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Opći uvjeti" sheetId="1" state="visible" r:id="rId2"/>
    <sheet name="GO radovi" sheetId="2" state="visible" r:id="rId3"/>
  </sheets>
  <definedNames>
    <definedName function="false" hidden="false" localSheetId="1" name="_xlnm.Print_Area" vbProcedure="false">'GO radovi'!$A$1:$N$117</definedName>
    <definedName function="false" hidden="false" localSheetId="1" name="_xlnm.Print_Titles" vbProcedure="false">'GO radovi'!$5:$7</definedName>
    <definedName function="false" hidden="false" name="Excel_BuiltIn_Print_Area_2_1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TROŠKOVNIK GRAĐEVINSKO - OBRTNIČKIH RADOVA NA IZGRADNJI</t>
  </si>
  <si>
    <t xml:space="preserve">POLIVALENTNOG IGRALIŠTA U ST.PORTUN</t>
  </si>
  <si>
    <t xml:space="preserve">OPĆI I POSEBNI UVJETI ZA IZVOĐENJE RADOVA</t>
  </si>
  <si>
    <t xml:space="preserve">Izvoditelj je obvezan sve radove po ovom Troškovniku i ugovornoj dokumentaciji izvesti stručno i kvalitetno, pridržavajući se svih Dužnosti i obveza iz Zakona o gradnji, važećih norma, pravilnika i propisa, pravila zanata, posebnih uzanca o građenju, tehničkoj dokumentaciji, uputa projektanta i konstruktera, te uvjeta Ugovora. </t>
  </si>
  <si>
    <t xml:space="preserve">Svi radovi izvode se s posebnom pažnjom uz prethodnu konzultaciju s nadzoronim inženjerom.</t>
  </si>
  <si>
    <t xml:space="preserve">Pri davanju ponude ponuditelj predlaže plan izvođenja i organizacije rada s obzirom na mogućnost pristupa.</t>
  </si>
  <si>
    <t xml:space="preserve">Za sve vrijeme izvođenja radova glavni Izvoditelj treba koordinirati izvedbu svih radova.</t>
  </si>
  <si>
    <t xml:space="preserve">Autor-projektant u suglasnosti s Investitorom-vlasnikom je ovlašten izvršiti promjenu oblika i kvalitete izvedbe pojedinih stavaka u skladu s ciljevima projekta ako se to ukaže potrebnim tokom izvođenja radova.</t>
  </si>
  <si>
    <t xml:space="preserve">Prije početka svake nove etape rada vrši se detaljan pregled i usuglašava način izvođenja s nadzorom.</t>
  </si>
  <si>
    <t xml:space="preserve">Izvoditelj je dužan dnevno sakupljati otpad na gradilištu i dnevno čistiti sve prometne površine, a nakon završetka svake faze rada dužan je izvršiti detaljno čišćenje kao pripremu za slijedeći rad, što je sve sadržano u jediničnim cijenama pojedinih radova. </t>
  </si>
  <si>
    <t xml:space="preserve">U ovom ponudbenom troškovniku izvoditelj je dužan ponuditi jedinične cijene u koje je uračunao sve troškove za nabavu i dopremu materijala na gradilište, unutarnji transport, prilagodbe radnom vremenu korisnika sve potrebno za izvedbu određenoga rada, čišćenje nakon svake dovršene faze rada, kao i detaljno završno čišćenje, odvoz otpada, te pripremu i raspremu gradilišta. </t>
  </si>
  <si>
    <t xml:space="preserve">U jediničnu cijenu svakog ponuđenoga rada uključene su i sve pomoćne konstrukcije i zaštite u smislu zaštite na radu i zaštite samih radova, kao npr. potpore, radne i fasadne skele, rad na visini iznad 3,5 m, privremene ograde, pristupi, korištenje autodizalice i dr., ukoliko u pojedinoj stavci nisu posebno spomenute.</t>
  </si>
  <si>
    <t xml:space="preserve">Svi radovi moraju se izvoditi s kvalificiranim radnicima i po pravilima struke.</t>
  </si>
  <si>
    <t xml:space="preserve">Prije davanja ponude po ovom troškovniku svi ponuditelji - potencijalni izvoditelji - dužni su posjetiti i upoznati se sa građevinom, načinom i mogućnosti pristupa, raspoloživom projektnom dokumentacijom i uvjetima rada, jer se zbog uvjeta rada, stanja građevine i eventualnih nedostataka projektne dokumentacije neće priznavati nikakve nadoplate, nepredviđeni radovi ili zakašnjenja u dovršenju radova.</t>
  </si>
  <si>
    <t xml:space="preserve">Radovi će se izvoditi prema opisima iz troškovnika i nacrtima, te stvarnim stanjem na objektu. U slučaju kakve nejasnoće Izvoditelj je to dužan usuglasiti s Nadzorom.</t>
  </si>
  <si>
    <t xml:space="preserve">Obračun ugovorenih i izvedenih radova vršit će se prema mjerenjima u naravi utvrđenim u građevinskoj knjizi, koju sastavlja Izvoditelj tijekom izvedbe radova, a kontrolira Nadzor.</t>
  </si>
  <si>
    <t xml:space="preserve">Svaka pojedina vrsta rada smatra se završenom kad je nakon nje obavljeno detaljno čišćenje. Tek tad se ta vrsta rada može obračunati i platiti, te nastaviti slijedeća faza, odnosno vrsta rada.</t>
  </si>
  <si>
    <t xml:space="preserve">Izvoditelj je dužan ponuditi sve vrste radova prema troškovniku.</t>
  </si>
  <si>
    <t xml:space="preserve">Izvoditelj je dužan na gradilištu voditi građevinski dnevnik.</t>
  </si>
  <si>
    <t xml:space="preserve">Sve izmjere i usuglašenja na mjestu prema potvrđenim nacrtima i skicama dužan je napraviti Izvoditelj, a kontrolu i potrebna usuglašenja Nadzorni organ.</t>
  </si>
  <si>
    <t xml:space="preserve">Sve potrebne radove Izvoditelj je dužan izvesti na vrijeme prema dinamici radova. Ukoliko Izvoditelj propusti što izvesti, višak radova zbog činjenoga propusta neće se posebno platiti.</t>
  </si>
  <si>
    <t xml:space="preserve">Osam dana nakon potpisa ugovora Izvoditelj je dužan uz konzultaciju Nadzora napraviti dinamički i operativni plan izvođenja radova, te ga predati na suglasnost Investitoru. Ovi planovi se moraju kontrolirati i revidirati svaki tjedan putem građevinskoga dnevnika, tako da ukupan rok radova ne bude prekoračen.</t>
  </si>
  <si>
    <t xml:space="preserve">Tijekom izvođenja radova Izvoditelj je dužan odmah uklanjati sve uočene nedostatke, a nedostatke ustanovljene zapisnikom nakon dovršenja radova, najviše 15 dana od dana pisanja zapisnika. Radovi se smatraju  završenim tek kad su svi nedostaci uklonjeni.</t>
  </si>
  <si>
    <t xml:space="preserve">Izvoditelji i podizvoditelji dužni su obratiti pozornost na sve posebnosti izvedbe ovih radova – sve detalje – kao i na praćenje rokova i financijske discipline radi  postizanja ciljeva projekta. </t>
  </si>
  <si>
    <t xml:space="preserve">Svi ugrađeni materijali po svojoj kakvoći i dimenzijama trebaju odgovarati propisima i standardima. Izvoditelj je dužan pribaviti ateste za sve materijale koji se ugrađuju.</t>
  </si>
  <si>
    <t xml:space="preserve">Izvoditelj je dužan izvesti sve potrebne privremene priključke instalacija za gradilište, uredno ih održavati i plaćati utrošeno. </t>
  </si>
  <si>
    <t xml:space="preserve">Navedeni Opći i posebni uvjeti, su sastavni dijelovi Ugovora.</t>
  </si>
  <si>
    <t xml:space="preserve">Ovim potvrđujemo da prihvaćamo gore navedene Opće i posebne uvjete za izvođenje radova</t>
  </si>
  <si>
    <t xml:space="preserve">Ponuditelj – Izvoditelj:</t>
  </si>
  <si>
    <t xml:space="preserve">Potpis i pečat</t>
  </si>
  <si>
    <t xml:space="preserve">TROŠKOVNIK GRAĐEVINSKO - OBRTNIČKIH  RADOVA NA IZGRADNJI </t>
  </si>
  <si>
    <t xml:space="preserve">POLIVALENTNOG IGRALIŠTA U STANCIJI PORTUN</t>
  </si>
  <si>
    <t xml:space="preserve">Red.br.</t>
  </si>
  <si>
    <t xml:space="preserve">OPIS STAVKE</t>
  </si>
  <si>
    <t xml:space="preserve">Jed.mj.</t>
  </si>
  <si>
    <t xml:space="preserve">Količina</t>
  </si>
  <si>
    <t xml:space="preserve">Jed. cijena</t>
  </si>
  <si>
    <t xml:space="preserve">UKUPNO</t>
  </si>
  <si>
    <t xml:space="preserve">1.</t>
  </si>
  <si>
    <t xml:space="preserve">PRIPREMNI RADOVI</t>
  </si>
  <si>
    <t xml:space="preserve">1.1.</t>
  </si>
  <si>
    <r>
      <rPr>
        <b val="true"/>
        <sz val="10"/>
        <rFont val="Arial"/>
        <family val="2"/>
        <charset val="238"/>
      </rPr>
      <t xml:space="preserve">Iskolčenje trase i objekta.</t>
    </r>
    <r>
      <rPr>
        <sz val="10"/>
        <rFont val="Arial"/>
        <family val="2"/>
        <charset val="238"/>
      </rPr>
      <t xml:space="preserve"> Radom su obuhvaćena sva geodetska mjerenja kojima se podaci iz projekta prenose na teren, osiguranje osi iskolčene trase i objekta, obnavljanje i održavanje iskolčenih oznaka na terenu za sve vrijeme građenja. Obračun paušalno. (OTU 1-02)</t>
    </r>
  </si>
  <si>
    <t xml:space="preserve">a) iskolčenje trase i objekta</t>
  </si>
  <si>
    <t xml:space="preserve">paušal</t>
  </si>
  <si>
    <t xml:space="preserve">b) izrada geodetskog elaborata izvedenog stanja i ucrtavanje u katastar</t>
  </si>
  <si>
    <r>
      <rPr>
        <b val="true"/>
        <sz val="10"/>
        <rFont val="Arial"/>
        <family val="2"/>
        <charset val="238"/>
      </rPr>
      <t xml:space="preserve">Uklanjanje grmlja i drveća.</t>
    </r>
    <r>
      <rPr>
        <sz val="10"/>
        <rFont val="Arial"/>
        <family val="2"/>
        <charset val="238"/>
      </rPr>
      <t xml:space="preserve"> Ovaj rad obuhvaća sječenje šiblja i stabala svih dimenzija, odsijecanje granja, rezanje stabala i debelih grana na dužine pogodne za prijevoz, vađenje korijenja, šiblja te starih panjeva i panjeva novo posiječenih stabala, zatim odnošenje šiblja, granja, trupaca i panjeva izvan profila ceste na odlagalište koje odredi nadzorni inženjer. Površine koje treba očistiti od šiblja, drveća i panjeva označene su u nacrtima ili ih određuje nadzorni inženjer prije početka rada.
Čišćenje obuhvaća i uklanjanje svega nepotrebnog materijala zaostalog nakon tih radova. Grmlje, stabla i panjeve treba ukloniti na svim površinama predviđenima u projektu, kao i na mjestima koja odredi nadzorni inženjer. Prije nuđenja cijene obavezno pregledati lokaciju. Uklanjanje grmlja i šiblja (do Ø 10 cm) obračunava se po četvornom metru očišćene zarasle površine. (OTU 1-03.1)</t>
    </r>
  </si>
  <si>
    <t xml:space="preserve">a) UKLANJANJE STABALA d&gt;30 CM</t>
  </si>
  <si>
    <t xml:space="preserve">kom</t>
  </si>
  <si>
    <t xml:space="preserve">2.</t>
  </si>
  <si>
    <t xml:space="preserve">ZEMLJANI RADOVI </t>
  </si>
  <si>
    <t xml:space="preserve">2.1.</t>
  </si>
  <si>
    <r>
      <rPr>
        <b val="true"/>
        <sz val="10"/>
        <rFont val="Arial"/>
        <family val="2"/>
        <charset val="238"/>
      </rPr>
      <t xml:space="preserve">Strojni iskop humusa </t>
    </r>
    <r>
      <rPr>
        <sz val="10"/>
        <rFont val="Arial"/>
        <family val="2"/>
        <charset val="238"/>
      </rPr>
      <t xml:space="preserve">u debljini 10 cm na cijelom području zahvata.  U stavci je sadržano skidanje humusa, sa deponiranjem kvalitetnog humusa za ponovnu ugradnju, te sa odvozom nekvalitetnog humusa na deponiju. Predviđa se deponiranje do 30% količine humusa - ukoliko se ne upotrijebi onda se isti odvozi na građevinsku deponiju. Obračun po m3 stvarno iskopanog materijala u sraslom stanju, sa guranjem materijala na daljinu 50-100 m i utovarom. Jedinična cijena uključuje sve prema OTU 2-01.</t>
    </r>
  </si>
  <si>
    <t xml:space="preserve">m3</t>
  </si>
  <si>
    <t xml:space="preserve">2.2.</t>
  </si>
  <si>
    <r>
      <rPr>
        <b val="true"/>
        <sz val="10"/>
        <rFont val="Arial"/>
        <family val="2"/>
        <charset val="238"/>
      </rPr>
      <t xml:space="preserve">Strojni široki iskop terena B i C kategorije. </t>
    </r>
    <r>
      <rPr>
        <sz val="10"/>
        <rFont val="Arial"/>
        <family val="2"/>
        <charset val="238"/>
      </rPr>
      <t xml:space="preserve">Rad obuhvaća široke iskope predviđene projektom ili zahtjevom nadzornog inženjera, radove na uređenju i čišćenju pokosa od labilnih blokova kamena i rastresitog materijala, te planiranje iskopanih površina. Pri izradi iskopa treba provesti sve mjere sigurnosti pri radu i sva potrebna osiguranja postojećih objekata i komunikacija. Široki iskop treba obavljati upotrebom odgovarajuće mehanizacije a ručni rad ograničiti na neophodni minimum. </t>
    </r>
  </si>
  <si>
    <t xml:space="preserve">Sve iskope treba urediti prema karakterističnim profilima, predviđenim kotama i predviđenim nagibima iz projekta, odnosno prema zahtjevu nadzornog inženjera. Kvalitetan materijal deponirati i iskoristiti za nasipavanje terena, nekvalitetan materijal se odvozi na deponiju (odvoz u posebnoj stavci). Obračun se vrši po m3 iskopanog materijala u sraslom stanju. (OTU 2-02)</t>
  </si>
  <si>
    <t xml:space="preserve">2.3.</t>
  </si>
  <si>
    <r>
      <rPr>
        <b val="true"/>
        <sz val="10"/>
        <rFont val="Arial"/>
        <family val="2"/>
        <charset val="238"/>
      </rPr>
      <t xml:space="preserve">Uređenje temeljnog tla i planuma </t>
    </r>
    <r>
      <rPr>
        <sz val="10"/>
        <rFont val="Arial"/>
        <family val="2"/>
        <charset val="238"/>
      </rPr>
      <t xml:space="preserve">mehaničkim zbijanjem. Tlo se zbija pri optimalnoj vlažnosti, ako je moguće odmah poslije iskopa ili skidanja humusa i prašine. Za vrijeme radova mora biti osigurana odvodnja temeljnog tla. Prije zbijanja treba izravnati površinu tla. Zbijanje se obavlja odgovarajućim sredstvima za zbijanje. Tražena zbijenost iznosi Ms = 30 MN/m2. Obračun po m2 stvarno uređenog temeljnog tla materijala B ktg. Jedinična cijena uključuje sve prema OTU        2-08.1.</t>
    </r>
  </si>
  <si>
    <t xml:space="preserve">m2</t>
  </si>
  <si>
    <t xml:space="preserve">2.4.</t>
  </si>
  <si>
    <r>
      <rPr>
        <b val="true"/>
        <sz val="10"/>
        <rFont val="Arial"/>
        <family val="2"/>
        <charset val="238"/>
      </rPr>
      <t xml:space="preserve">Zamjena sloja slabonosivog temeljnog tla boljim materijalom.</t>
    </r>
    <r>
      <rPr>
        <sz val="10"/>
        <rFont val="Arial"/>
        <family val="2"/>
        <charset val="238"/>
      </rPr>
      <t xml:space="preserve"> Rad uključuje iskop sloja slabog materijala u temeljnom tlu s odvozom na odlagalište, te njegovu zamjenu izradom zbijenog nasipnog sloja od drobljenog kamena. Stavka uključuje nabavu, dobavu, prijevoz i ugradnju zamjenskog materijala. Predviđena debljina zamjene je cca. 30 cm ili prema zahtjevu nadzornog inženjera. Izvođač radova dužan je osigurati sva potrebna ispitivanja radi uvida u kakvoću izvedene zamjene. </t>
    </r>
    <r>
      <rPr>
        <b val="true"/>
        <sz val="10"/>
        <rFont val="Arial"/>
        <family val="2"/>
        <charset val="238"/>
      </rPr>
      <t xml:space="preserve">Stavka se izvodi u slučaju potrebe u dogovoru s nadzornim inženjerom. </t>
    </r>
    <r>
      <rPr>
        <sz val="10"/>
        <rFont val="Arial"/>
        <family val="2"/>
        <charset val="238"/>
      </rPr>
      <t xml:space="preserve">Obračun po m3 ugrađenog i zbijenog zamjenskog materijala  (OTU 2-08.2) </t>
    </r>
  </si>
  <si>
    <t xml:space="preserve">2.5.</t>
  </si>
  <si>
    <r>
      <rPr>
        <b val="true"/>
        <sz val="10"/>
        <rFont val="Arial"/>
        <family val="2"/>
        <charset val="238"/>
      </rPr>
      <t xml:space="preserve">Dobava i razastiranje kamene mješavine 0/32 mm</t>
    </r>
    <r>
      <rPr>
        <sz val="10"/>
        <rFont val="Arial"/>
        <family val="2"/>
        <charset val="238"/>
      </rPr>
      <t xml:space="preserve"> u zoni između asfaltiranog igrališta i ograde u sloju debljine 4-5 cm.  Primjenjuje se kameni materijal ili šljunak koji treba zadovoljiti granulometrijske uvjete. U stavku je uračunata nabava, dostava i ugradnja. Nakon razastiranja, planiranja i profiliranja vrši se zbijanje vibracijskim sredstvima. Sloj što bolje povezati sa nosivim slojem. Obračun po m2.  </t>
    </r>
  </si>
  <si>
    <t xml:space="preserve">2.6.</t>
  </si>
  <si>
    <r>
      <rPr>
        <b val="true"/>
        <sz val="10"/>
        <rFont val="Arial CE"/>
        <family val="0"/>
        <charset val="238"/>
      </rPr>
      <t xml:space="preserve">Izrada humuzirane i zatravljene bankine širine 1,0 m </t>
    </r>
    <r>
      <rPr>
        <sz val="10"/>
        <rFont val="Arial CE"/>
        <family val="0"/>
        <charset val="238"/>
      </rPr>
      <t xml:space="preserve">oko ograde igrališta. Koristi se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humusni materijal iz iskopa debljine d=20 cm. Izradu bankina izvoditi sukladno projektnoj dokumentaciji. Uključuje nabavu i dostavu plodne zemlje, razastiranje, te osnivanje travnjaka. Svi radovi sa zemljom moraju se odvijati po suhom vremenu. Nakon toga fina priprema tla za sjetvu trave. Sjetva mješavinom trave 35-40 g/m2. Pokriti sjeme i izvaljati valjkom težine 100-150 kg. Valjati se smije samo kad je površina tla suha. Uračunato prvo košenje i zalijevanje. Izvedba, kontrola kvalitete i obračun po OTU 2-16.2.  Obračun po m' humuzirane i zatravljene bankine.</t>
    </r>
  </si>
  <si>
    <t xml:space="preserve">m'</t>
  </si>
  <si>
    <t xml:space="preserve">2.7.</t>
  </si>
  <si>
    <r>
      <rPr>
        <b val="true"/>
        <sz val="10"/>
        <rFont val="Arial"/>
        <family val="2"/>
        <charset val="238"/>
      </rPr>
      <t xml:space="preserve">Prijevoz i deponiranje viška materijala. </t>
    </r>
    <r>
      <rPr>
        <sz val="10"/>
        <rFont val="Arial"/>
        <family val="2"/>
        <charset val="238"/>
      </rPr>
      <t xml:space="preserve">Rad obuhvaća utovar i prijevoz iskopanog i neupotrebljivog materijala sa gradilišta u transportna sredstva, prijevoz do gradske deponije građevinskog materijala na kojoj se deponiranje materijala naplaćuje. Izvođač je dužan u potpunosti osigurati prijevoz materijala, kako na gradilištu, tako i na javnim prometnim površinama. U jediničnoj cijeni obuhvaćeni su svi troškovi utovara i prijevoza iskopanog materijala u prevozno sredstvo te naknada za deponiranje materijala na gradskoj deponiji. U količine je uz široki iskop obračunat i iskop humusa. Obračun se vrši po m3 iskopanog materijala u sraslom stanju. Udaljenost deponije do 10 km. Sve prema OTU 2-07.</t>
    </r>
  </si>
  <si>
    <t xml:space="preserve"> - utovar i odvoz humusa i materijala iz širokog iskopa</t>
  </si>
  <si>
    <t xml:space="preserve">2.8.</t>
  </si>
  <si>
    <r>
      <rPr>
        <b val="true"/>
        <sz val="10"/>
        <rFont val="Arial"/>
        <family val="2"/>
        <charset val="238"/>
      </rPr>
      <t xml:space="preserve">Razastiranje i planiranje viška materijala na zemljištu oko zone zahvata u dogovoru s investitorom. </t>
    </r>
    <r>
      <rPr>
        <sz val="10"/>
        <rFont val="Arial"/>
        <family val="2"/>
        <charset val="238"/>
      </rPr>
      <t xml:space="preserve">U jediničnoj cijeni obuhvaćeni su svi troškovi. Obračun se vrši po m3 iskopanog materijala u sraslom stanju. Sve prema OTU 2-07.</t>
    </r>
  </si>
  <si>
    <t xml:space="preserve">3.</t>
  </si>
  <si>
    <t xml:space="preserve">KOLNIČKA KONSTRUKCIJA</t>
  </si>
  <si>
    <t xml:space="preserve">3.1.</t>
  </si>
  <si>
    <r>
      <rPr>
        <b val="true"/>
        <sz val="10"/>
        <rFont val="Arial"/>
        <family val="2"/>
        <charset val="238"/>
      </rPr>
      <t xml:space="preserve">Dobava i izrada nosivog sloja od mehanički zbijene drobljene kamene mješavine 0/63 mm debljine sloja 30 cm. </t>
    </r>
    <r>
      <rPr>
        <sz val="10"/>
        <rFont val="Arial"/>
        <family val="2"/>
        <charset val="238"/>
      </rPr>
      <t xml:space="preserve">Primjenjuje se kameni materijal ili šljunak koji treba zadovoljiti granulometrijske uvjete. U stavku je uračunata nabava, dostava i ugradnja. Nakon razastiranja, planiranja i profiliranja vrši se zbijanje vibracijskim sredstvima do modula stišljivosti Ms = 80 MN/m2.  Izvedba, kontrola kvalitete i obračun po OTU 5-01. Obračun po m3 ugrađenog materijala u zbijenom stanju.</t>
    </r>
  </si>
  <si>
    <t xml:space="preserve">3.2.</t>
  </si>
  <si>
    <r>
      <rPr>
        <b val="true"/>
        <sz val="10"/>
        <rFont val="Arial"/>
        <family val="2"/>
        <charset val="238"/>
      </rPr>
      <t xml:space="preserve">Dobava i ugradnja habajućeg sloja od asfaltbetona AB 11 u debljini d = 4 cm </t>
    </r>
    <r>
      <rPr>
        <sz val="10"/>
        <rFont val="Arial"/>
        <family val="2"/>
        <charset val="238"/>
      </rPr>
      <t xml:space="preserve">u uvaljanom stanju na uvaljanu kamenu podlogu igrališta. Rad obuhvaća nabavu, prijevoz, polaganje i zbijanje materijala, uključujući opremu i sve što je potrebno za dovršenje rada. Kamena smjesa za izradu asfaltbetona za habajuće slojeve sastoji se od frakcija  kamene sitneži silikatnog sastava, kamenog brašna i bitumena. Kao vezivo upotrebljava se bitumen BIT 60. U pogledu broja tekućih i kontrolnih ispitivanja, izvođač i investitor su dužni obaviti u svemu prema odredbama standarda vezanih za ovaj rad. Ostalo u svemu prema OTU 6-03. Obračun se vrši po m2 gornje površine stvarno položenog i utvrđenog sloja.</t>
    </r>
  </si>
  <si>
    <t xml:space="preserve">4.</t>
  </si>
  <si>
    <t xml:space="preserve">BETONSKI RADOVI</t>
  </si>
  <si>
    <t xml:space="preserve">4.1.</t>
  </si>
  <si>
    <r>
      <rPr>
        <b val="true"/>
        <sz val="10"/>
        <rFont val="Arial"/>
        <family val="2"/>
        <charset val="238"/>
      </rPr>
      <t xml:space="preserve">Betoniranje temelja samaca</t>
    </r>
    <r>
      <rPr>
        <sz val="10"/>
        <rFont val="Arial"/>
        <family val="2"/>
        <charset val="238"/>
      </rPr>
      <t xml:space="preserve"> za sidrenje vertikalnih stupova ograde betonom razreda tlačne čvrstoće C 25/30. Temelji su dimenzija 40x40x50 cm na središnjem dijelu dužih strana terena i 50x50x70 cm na kraćim stranama i bočnim dijelovima dužih strana. U stavci je uključen iskop, priprema tla, tamponska podloga s nabijanjem, dobava betona, ugradnja, zbijanje i vibriranje, njegovanje betona, te sav potreban rad i materijal prilikom ugradnje betona. Betonira se direktno u iskopane rupe, bez oplate.  Izvedba, kontrola kvalitete i obračun po OTU 7-01. Obračun po m3 utrošenog betona.</t>
    </r>
  </si>
  <si>
    <t xml:space="preserve">4.2.</t>
  </si>
  <si>
    <r>
      <rPr>
        <b val="true"/>
        <sz val="10"/>
        <rFont val="Arial"/>
        <family val="2"/>
        <charset val="238"/>
      </rPr>
      <t xml:space="preserve">Betoniranje temelja samaca</t>
    </r>
    <r>
      <rPr>
        <sz val="10"/>
        <rFont val="Arial"/>
        <family val="2"/>
        <charset val="238"/>
      </rPr>
      <t xml:space="preserve"> za sidrenje konstrukcije koša betonom C 25/30. Temelji su minimalnih dimenzija 80x80x100 cm ili veći, ovisno o dobavljaču i modelu košarkaške konstrukcije. U stavci je uključen iskop, priprema tla, tamponska podloga s nabijanjem, dobava betona, ugradnja, zbijanje i vibriranje, njegovanje betona, te sav potreban rad i materijal prilikom ugradnje betona.  Betonira se direktno u iskopane rupe, oplata se izvodi samo pri vrhu temelja zbog dobivanja pravilnog oblika.  Izvedba, kontrola kvalitete i obračun po OTU 7-01. Obračun po m3 ugrađenog betona.</t>
    </r>
  </si>
  <si>
    <t xml:space="preserve">5.</t>
  </si>
  <si>
    <t xml:space="preserve">BRAVARSKI RADOVI</t>
  </si>
  <si>
    <t xml:space="preserve">5.1.</t>
  </si>
  <si>
    <r>
      <rPr>
        <b val="true"/>
        <sz val="10"/>
        <rFont val="Arial"/>
        <family val="2"/>
        <charset val="238"/>
      </rPr>
      <t xml:space="preserve">Dobava, prijevoz i montaža čeličnih vertikalnih stupova od čeličnih cijevi Ø 60 mm</t>
    </r>
    <r>
      <rPr>
        <sz val="10"/>
        <rFont val="Arial"/>
        <family val="2"/>
        <charset val="238"/>
      </rPr>
      <t xml:space="preserve">. Udaljenost između stupova 250 cm osno, ovisno o poziciji. Stupovi se sidre u betonski temelj (beton obračunat u zasebnoj stavci). U cijeni stavke je uključeno i zaštićivanje čeličnih elemenata sa antikorozivnim premazom u dva navrata te završnim bojanjem poliuretanskim bojama za metal u tamno zelenom tonu. Stupove obavezno začepiti s gornje strane. Obračun po komadu stupa sa svim potrebnim radom i materijalom do potpune gotovosti.</t>
    </r>
  </si>
  <si>
    <t xml:space="preserve"> - nadzemni dio stupa h = 200 cm (+ 35 cm ubetonirano)</t>
  </si>
  <si>
    <t xml:space="preserve"> - nadzemni dio stupa h = 400 cm  (+ 50 cm ubetonirano)</t>
  </si>
  <si>
    <t xml:space="preserve">5.2.</t>
  </si>
  <si>
    <r>
      <rPr>
        <b val="true"/>
        <sz val="10"/>
        <rFont val="Arial"/>
        <family val="2"/>
        <charset val="238"/>
      </rPr>
      <t xml:space="preserve">Dobava, prijevoz i montaža čeličnih cijevi Ø 40 mm</t>
    </r>
    <r>
      <rPr>
        <sz val="10"/>
        <rFont val="Arial"/>
        <family val="2"/>
        <charset val="238"/>
      </rPr>
      <t xml:space="preserve"> za horizontalno ukrućenje vertikalnih stupova ograde igrališta. Cijevi se zavaruju na licu mjesta na vrh postojećih stupova, odnosno, dolje 10 cm iznad završne kote terena. Na dijelu ograde visoke 4 m postavlja se i središnja prečka na visini od 2 m'. U cijeni stavke je uključeno i zaštićivanje čeličnih elemenata sa antikorozivnim premazom u dva navrata te završnim bojanjem poliuretanskim bojama za metal u tamno zelenom tonu. Obračun po m' ili po kom sa svim potrebnim radom i materijalom do potpune gotovosti.</t>
    </r>
  </si>
  <si>
    <t xml:space="preserve"> - horizontalne cijevi ograde</t>
  </si>
  <si>
    <t xml:space="preserve"> - konzole iza golova za učvršćenje zaštitne mreže, ukupno 24 kom duljine 50 cm (po 5 na vrhu i na dnu ograde, 2 bočno na sredini), zavarena na nosive stupove, s izvedenom karikom na vrhu za učvršćenje mreže</t>
  </si>
  <si>
    <t xml:space="preserve">5.3.</t>
  </si>
  <si>
    <r>
      <rPr>
        <b val="true"/>
        <sz val="10"/>
        <rFont val="Arial"/>
        <family val="2"/>
        <charset val="238"/>
      </rPr>
      <t xml:space="preserve">Dobava, prijevoz i montaža pocinčanog žičanog pletiva</t>
    </r>
    <r>
      <rPr>
        <sz val="10"/>
        <rFont val="Arial"/>
        <family val="2"/>
        <charset val="238"/>
      </rPr>
      <t xml:space="preserve">, promjer okna 45 mm. Pletivo se veže paljenom žicom za horizontalne gornju i donju cijev te dodatno učvršćuje  nateznom žicom napetom u 2 reda (na svakih metar visine ograde). Dobava natezne žice, natezača i drugog pričvrsnog pribora uključena u cijeni. Obračun po m2.</t>
    </r>
  </si>
  <si>
    <t xml:space="preserve">UKUPNO BRAVARSKI RADOVI:</t>
  </si>
  <si>
    <t xml:space="preserve">6.</t>
  </si>
  <si>
    <t xml:space="preserve">OPREMA IGRALIŠTA</t>
  </si>
  <si>
    <t xml:space="preserve">6.1.</t>
  </si>
  <si>
    <r>
      <rPr>
        <b val="true"/>
        <sz val="10"/>
        <rFont val="Arial"/>
        <family val="2"/>
        <charset val="238"/>
      </rPr>
      <t xml:space="preserve">Dobava i postava košarkaške konstrukcije</t>
    </r>
    <r>
      <rPr>
        <sz val="10"/>
        <rFont val="Arial"/>
        <family val="2"/>
        <charset val="238"/>
      </rPr>
      <t xml:space="preserve"> pogodne za vanjsku upotrebu. Uvažavati normu EN 1270. Konstrukcija : metalna, pocinčana jednocijevna konstrukcija od profila 150 x 150 mm, košarkaška tabla od melamin materijala za vanjsku upotrebu dim. 180 x 105 x 2 cm sa metalnim okvirom, izbočena 225 cm od nosivog stupa,  fiksni košarkaški obruč dvostruko ojačan, mrežica za koš, metalne čahure za ugradnju (ili drugi način ugradnje u AB temelj ovisno o izboru dobavljača i modelu koš. konstrukcije). Prije ugradnje investitoru obavezno dostaviti sve pripadajuće ateste i certifikate. Cijena za komplet montiranu košarkašku konstrukciju sa svim potrebnim radom i materijalom (temelj obračunat posebno u AB radovima).</t>
    </r>
  </si>
  <si>
    <t xml:space="preserve"> </t>
  </si>
  <si>
    <t xml:space="preserve">6.2.</t>
  </si>
  <si>
    <r>
      <rPr>
        <b val="true"/>
        <sz val="10"/>
        <rFont val="Arial"/>
        <family val="2"/>
        <charset val="238"/>
      </rPr>
      <t xml:space="preserve">Dobava i postava golova za mini nogomet</t>
    </r>
    <r>
      <rPr>
        <sz val="10"/>
        <rFont val="Arial"/>
        <family val="2"/>
        <charset val="238"/>
      </rPr>
      <t xml:space="preserve"> pogodnih za vanjsku upotrebu. U Konstrukcija: metalna, pocinčana jednocijevna konstrukcija dimenzija 150 x 110  cm od  okruglih profila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80. U cijenu mini golova je uključena mreža i konstrukcija za prihvat mreže na gol. Prije ugradnje investitoru obavezno dostaviti sve pripadajuće ateste i certifikate. Cijena po komadu gola fco gradilište.</t>
    </r>
  </si>
  <si>
    <t xml:space="preserve">6.3.</t>
  </si>
  <si>
    <r>
      <rPr>
        <b val="true"/>
        <sz val="10"/>
        <rFont val="Arial"/>
        <family val="2"/>
        <charset val="238"/>
      </rPr>
      <t xml:space="preserve">Iskolčenje, označavanje i bojanje svih linija</t>
    </r>
    <r>
      <rPr>
        <sz val="10"/>
        <rFont val="Arial"/>
        <family val="2"/>
        <charset val="238"/>
      </rPr>
      <t xml:space="preserve"> rukometnog igrališta bijelom bojom prema propozicijama "IHF"-a, te skraćenog košarkaškog igrališta žutom bojom po propozicijama "FIBA"-e (igralište je skraćeno za 8 m' i nema centralnog kruga, sve ostale dimenzije su po propisima). Upotrebljena boja mora dobro prianjati na asfalt, biti otporna na UV zrake i habanje te boja koja ima protuklizne karakteristike. Svi radovi se izvode prema OTU 9-02 i pripadajućim pravilnicima.</t>
    </r>
  </si>
  <si>
    <t xml:space="preserve">b) Puna crta košarka; š=5 cm; žuta </t>
  </si>
  <si>
    <t xml:space="preserve">d) Puna crta (raspored igrača kod slobodnih bacanja);            š=10 cm; žuta</t>
  </si>
  <si>
    <t xml:space="preserve">REKAPITULACIJA</t>
  </si>
  <si>
    <t xml:space="preserve">A1.</t>
  </si>
  <si>
    <t xml:space="preserve">A2.</t>
  </si>
  <si>
    <t xml:space="preserve">ZEMLJANI RADOVI</t>
  </si>
  <si>
    <t xml:space="preserve">A3.</t>
  </si>
  <si>
    <t xml:space="preserve">A4.</t>
  </si>
  <si>
    <t xml:space="preserve">A5.</t>
  </si>
  <si>
    <t xml:space="preserve">A6.</t>
  </si>
  <si>
    <t xml:space="preserve">UKUPNO GRAĐEVINSKO-OBRTNIČKI RADOVI:</t>
  </si>
  <si>
    <t xml:space="preserve">pdv 25%</t>
  </si>
  <si>
    <t xml:space="preserve">SVEUKUPNO S PDV-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A]General"/>
    <numFmt numFmtId="166" formatCode="#,##0.00\ [$kn-41A];[RED]\-#,##0.00\ [$kn-41A]"/>
    <numFmt numFmtId="167" formatCode="#,##0.00"/>
    <numFmt numFmtId="168" formatCode="0.00"/>
    <numFmt numFmtId="169" formatCode="General"/>
    <numFmt numFmtId="170" formatCode="@"/>
    <numFmt numFmtId="171" formatCode="_-* #,##0.00_-;\-* #,##0.00_-;_-* \-??_-;_-@_-"/>
    <numFmt numFmtId="172" formatCode="0%"/>
  </numFmts>
  <fonts count="5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Futura Bk L2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66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3366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33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 CE"/>
      <family val="0"/>
      <charset val="238"/>
    </font>
    <font>
      <sz val="11"/>
      <color rgb="FF9966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66FF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C0"/>
      <name val="Arial"/>
      <family val="2"/>
      <charset val="238"/>
    </font>
    <font>
      <sz val="11"/>
      <color rgb="FF0080C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999933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663300"/>
        <bgColor rgb="FF333300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6633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25" borderId="3" applyFont="true" applyBorder="true" applyAlignment="false" applyProtection="false"/>
    <xf numFmtId="164" fontId="10" fillId="25" borderId="3" applyFont="true" applyBorder="true" applyAlignment="false" applyProtection="false"/>
    <xf numFmtId="164" fontId="10" fillId="25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7" borderId="0" applyFont="true" applyBorder="false" applyAlignment="false" applyProtection="false"/>
    <xf numFmtId="164" fontId="18" fillId="24" borderId="7" applyFont="true" applyBorder="true" applyAlignment="false" applyProtection="false"/>
    <xf numFmtId="164" fontId="19" fillId="24" borderId="2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7" fillId="3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0" fillId="2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7" applyFont="true" applyBorder="true" applyAlignment="false" applyProtection="false"/>
    <xf numFmtId="164" fontId="18" fillId="24" borderId="7" applyFont="true" applyBorder="true" applyAlignment="false" applyProtection="false"/>
    <xf numFmtId="164" fontId="18" fillId="24" borderId="7" applyFont="true" applyBorder="true" applyAlignment="false" applyProtection="false"/>
    <xf numFmtId="164" fontId="30" fillId="0" borderId="9" applyFont="true" applyBorder="true" applyAlignment="false" applyProtection="false"/>
    <xf numFmtId="164" fontId="10" fillId="25" borderId="3" applyFont="true" applyBorder="tru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6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17" fillId="8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3" fillId="0" borderId="0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6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2" xfId="22"/>
    <cellStyle name="20% - Accent2 1" xfId="23"/>
    <cellStyle name="20% - Accent2 1 1" xfId="24"/>
    <cellStyle name="20% - Accent2 2" xfId="25"/>
    <cellStyle name="20% - Accent3 1" xfId="26"/>
    <cellStyle name="20% - Accent3 1 1" xfId="27"/>
    <cellStyle name="20% - Accent3 2" xfId="28"/>
    <cellStyle name="20% - Accent4 1" xfId="29"/>
    <cellStyle name="20% - Accent4 1 1" xfId="30"/>
    <cellStyle name="20% - Accent4 2" xfId="31"/>
    <cellStyle name="20% - Accent5 1" xfId="32"/>
    <cellStyle name="20% - Accent5 1 1" xfId="33"/>
    <cellStyle name="20% - Accent5 2" xfId="34"/>
    <cellStyle name="20% - Accent6 1" xfId="35"/>
    <cellStyle name="20% - Accent6 1 1" xfId="36"/>
    <cellStyle name="20% - Accent6 2" xfId="37"/>
    <cellStyle name="20% - Isticanje1 1" xfId="38"/>
    <cellStyle name="20% - Isticanje2 1" xfId="39"/>
    <cellStyle name="20% - Isticanje3 1" xfId="40"/>
    <cellStyle name="20% - Isticanje4 1" xfId="41"/>
    <cellStyle name="20% - Isticanje5 1" xfId="42"/>
    <cellStyle name="20% - Isticanje6 1" xfId="43"/>
    <cellStyle name="40% - Accent1 1" xfId="44"/>
    <cellStyle name="40% - Accent1 1 1" xfId="45"/>
    <cellStyle name="40% - Accent1 2" xfId="46"/>
    <cellStyle name="40% - Accent2 1" xfId="47"/>
    <cellStyle name="40% - Accent2 1 1" xfId="48"/>
    <cellStyle name="40% - Accent2 2" xfId="49"/>
    <cellStyle name="40% - Accent3 1" xfId="50"/>
    <cellStyle name="40% - Accent3 1 1" xfId="51"/>
    <cellStyle name="40% - Accent3 2" xfId="52"/>
    <cellStyle name="40% - Accent4 1" xfId="53"/>
    <cellStyle name="40% - Accent4 1 1" xfId="54"/>
    <cellStyle name="40% - Accent4 2" xfId="55"/>
    <cellStyle name="40% - Accent5 1" xfId="56"/>
    <cellStyle name="40% - Accent5 1 1" xfId="57"/>
    <cellStyle name="40% - Accent5 2" xfId="58"/>
    <cellStyle name="40% - Accent6 1" xfId="59"/>
    <cellStyle name="40% - Accent6 1 1" xfId="60"/>
    <cellStyle name="40% - Accent6 2" xfId="61"/>
    <cellStyle name="40% - Isticanje2 1" xfId="62"/>
    <cellStyle name="40% - Isticanje3 1" xfId="63"/>
    <cellStyle name="40% - Isticanje4 1" xfId="64"/>
    <cellStyle name="40% - Isticanje5 1" xfId="65"/>
    <cellStyle name="40% - Isticanje6 1" xfId="66"/>
    <cellStyle name="40% - Naglasak1 1" xfId="67"/>
    <cellStyle name="60% - Accent1 1" xfId="68"/>
    <cellStyle name="60% - Accent1 1 1" xfId="69"/>
    <cellStyle name="60% - Accent1 2" xfId="70"/>
    <cellStyle name="60% - Accent2 1" xfId="71"/>
    <cellStyle name="60% - Accent2 1 1" xfId="72"/>
    <cellStyle name="60% - Accent2 2" xfId="73"/>
    <cellStyle name="60% - Accent3 1" xfId="74"/>
    <cellStyle name="60% - Accent3 1 1" xfId="75"/>
    <cellStyle name="60% - Accent3 2" xfId="76"/>
    <cellStyle name="60% - Accent4 1" xfId="77"/>
    <cellStyle name="60% - Accent4 1 1" xfId="78"/>
    <cellStyle name="60% - Accent4 2" xfId="79"/>
    <cellStyle name="60% - Accent5 1" xfId="80"/>
    <cellStyle name="60% - Accent5 1 1" xfId="81"/>
    <cellStyle name="60% - Accent5 2" xfId="82"/>
    <cellStyle name="60% - Accent6 1" xfId="83"/>
    <cellStyle name="60% - Accent6 1 1" xfId="84"/>
    <cellStyle name="60% - Accent6 2" xfId="85"/>
    <cellStyle name="60% - Isticanje1 1" xfId="86"/>
    <cellStyle name="60% - Isticanje2 1" xfId="87"/>
    <cellStyle name="60% - Isticanje3 1" xfId="88"/>
    <cellStyle name="60% - Isticanje4 1" xfId="89"/>
    <cellStyle name="60% - Isticanje5 1" xfId="90"/>
    <cellStyle name="60% - Isticanje6 1" xfId="91"/>
    <cellStyle name="A4 Small 210 x 297 mm" xfId="92"/>
    <cellStyle name="Accent1 1" xfId="93"/>
    <cellStyle name="Accent1 1 1" xfId="94"/>
    <cellStyle name="Accent1 2" xfId="95"/>
    <cellStyle name="Accent2 1" xfId="96"/>
    <cellStyle name="Accent2 1 1" xfId="97"/>
    <cellStyle name="Accent2 2" xfId="98"/>
    <cellStyle name="Accent3 1" xfId="99"/>
    <cellStyle name="Accent3 1 1" xfId="100"/>
    <cellStyle name="Accent3 2" xfId="101"/>
    <cellStyle name="Accent4 1" xfId="102"/>
    <cellStyle name="Accent4 1 1" xfId="103"/>
    <cellStyle name="Accent4 2" xfId="104"/>
    <cellStyle name="Accent5 1" xfId="105"/>
    <cellStyle name="Accent5 1 1" xfId="106"/>
    <cellStyle name="Accent5 2" xfId="107"/>
    <cellStyle name="Accent6 1" xfId="108"/>
    <cellStyle name="Accent6 1 1" xfId="109"/>
    <cellStyle name="Accent6 2" xfId="110"/>
    <cellStyle name="Bad 1" xfId="111"/>
    <cellStyle name="Bad 1 1" xfId="112"/>
    <cellStyle name="Bad 2" xfId="113"/>
    <cellStyle name="Bilješka 1" xfId="114"/>
    <cellStyle name="Calculation 1" xfId="115"/>
    <cellStyle name="Calculation 1 1" xfId="116"/>
    <cellStyle name="Calculation 2" xfId="117"/>
    <cellStyle name="Check Cell 1" xfId="118"/>
    <cellStyle name="Check Cell 1 1" xfId="119"/>
    <cellStyle name="Check Cell 2" xfId="120"/>
    <cellStyle name="Dobro 1" xfId="121"/>
    <cellStyle name="Explanatory Text 1" xfId="122"/>
    <cellStyle name="Explanatory Text 1 1" xfId="123"/>
    <cellStyle name="Explanatory Text 2" xfId="124"/>
    <cellStyle name="Good 1" xfId="125"/>
    <cellStyle name="Good 1 1" xfId="126"/>
    <cellStyle name="Good 2" xfId="127"/>
    <cellStyle name="Heading 1 1" xfId="128"/>
    <cellStyle name="Heading 1 1 1" xfId="129"/>
    <cellStyle name="Heading 1 2" xfId="130"/>
    <cellStyle name="Heading 2 1" xfId="131"/>
    <cellStyle name="Heading 2 1 1" xfId="132"/>
    <cellStyle name="Heading 2 2" xfId="133"/>
    <cellStyle name="Heading 3" xfId="134"/>
    <cellStyle name="Heading 3 1" xfId="135"/>
    <cellStyle name="Heading 3 1 1" xfId="136"/>
    <cellStyle name="Heading 3 2" xfId="137"/>
    <cellStyle name="Heading 4 1" xfId="138"/>
    <cellStyle name="Heading 4 1 1" xfId="139"/>
    <cellStyle name="Heading 4 2" xfId="140"/>
    <cellStyle name="Heading 1" xfId="141"/>
    <cellStyle name="Input 1" xfId="142"/>
    <cellStyle name="Input 1 1" xfId="143"/>
    <cellStyle name="Input 2" xfId="144"/>
    <cellStyle name="Isticanje1 1" xfId="145"/>
    <cellStyle name="Isticanje2 1" xfId="146"/>
    <cellStyle name="Isticanje3 1" xfId="147"/>
    <cellStyle name="Isticanje4 1" xfId="148"/>
    <cellStyle name="Isticanje5 1" xfId="149"/>
    <cellStyle name="Isticanje6 1" xfId="150"/>
    <cellStyle name="Izlaz 1" xfId="151"/>
    <cellStyle name="Izračun 1" xfId="152"/>
    <cellStyle name="Linked Cell 1" xfId="153"/>
    <cellStyle name="Linked Cell 1 1" xfId="154"/>
    <cellStyle name="Linked Cell 2" xfId="155"/>
    <cellStyle name="Loše 1" xfId="156"/>
    <cellStyle name="Naslov 1 1" xfId="157"/>
    <cellStyle name="Naslov 2 1" xfId="158"/>
    <cellStyle name="Naslov 3 1" xfId="159"/>
    <cellStyle name="Naslov 4 1" xfId="160"/>
    <cellStyle name="Naslov 5" xfId="161"/>
    <cellStyle name="Neutral 1" xfId="162"/>
    <cellStyle name="Neutral 1 1" xfId="163"/>
    <cellStyle name="Neutral 2" xfId="164"/>
    <cellStyle name="Neutralno 1" xfId="165"/>
    <cellStyle name="Normal 2" xfId="166"/>
    <cellStyle name="Normal 3" xfId="167"/>
    <cellStyle name="Normal 4" xfId="168"/>
    <cellStyle name="Normal 5" xfId="169"/>
    <cellStyle name="Normal 7" xfId="170"/>
    <cellStyle name="Normal 7 2 2 2" xfId="171"/>
    <cellStyle name="Note 1" xfId="172"/>
    <cellStyle name="Note 1 1" xfId="173"/>
    <cellStyle name="Note 2" xfId="174"/>
    <cellStyle name="Obično 2" xfId="175"/>
    <cellStyle name="Obično 3" xfId="176"/>
    <cellStyle name="Output 1" xfId="177"/>
    <cellStyle name="Output 1 1" xfId="178"/>
    <cellStyle name="Output 2" xfId="179"/>
    <cellStyle name="Povezana ćelija 1" xfId="180"/>
    <cellStyle name="Provjera ćelije 1" xfId="181"/>
    <cellStyle name="Result 1" xfId="182"/>
    <cellStyle name="Result2" xfId="183"/>
    <cellStyle name="Tekst objašnjenja 1" xfId="184"/>
    <cellStyle name="Tekst upozorenja 1" xfId="185"/>
    <cellStyle name="Title 1" xfId="186"/>
    <cellStyle name="Title 1 1" xfId="187"/>
    <cellStyle name="Title 2" xfId="188"/>
    <cellStyle name="Total 1" xfId="189"/>
    <cellStyle name="Total 1 1" xfId="190"/>
    <cellStyle name="Total 2" xfId="191"/>
    <cellStyle name="Ukupni zbroj 1" xfId="192"/>
    <cellStyle name="Unos 1" xfId="193"/>
    <cellStyle name="Warning Text 1" xfId="194"/>
    <cellStyle name="Warning Text 1 1" xfId="195"/>
    <cellStyle name="Warning Text 2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996633"/>
      <rgbColor rgb="FF666699"/>
      <rgbColor rgb="FF969696"/>
      <rgbColor rgb="FF3333CC"/>
      <rgbColor rgb="FF339966"/>
      <rgbColor rgb="FF003300"/>
      <rgbColor rgb="FF333300"/>
      <rgbColor rgb="FF66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66.65"/>
    <col collapsed="false" customWidth="true" hidden="false" outlineLevel="0" max="3" min="3" style="3" width="5.99"/>
    <col collapsed="false" customWidth="true" hidden="false" outlineLevel="0" max="4" min="4" style="4" width="9.55"/>
    <col collapsed="false" customWidth="false" hidden="false" outlineLevel="0" max="5" min="5" style="5" width="7.11"/>
    <col collapsed="false" customWidth="true" hidden="false" outlineLevel="0" max="6" min="6" style="6" width="10.21"/>
    <col collapsed="false" customWidth="false" hidden="false" outlineLevel="0" max="257" min="7" style="6" width="7.11"/>
  </cols>
  <sheetData>
    <row r="1" s="9" customFormat="true" ht="15" hidden="false" customHeight="false" outlineLevel="0" collapsed="false">
      <c r="A1" s="7" t="s">
        <v>0</v>
      </c>
      <c r="B1" s="7"/>
      <c r="C1" s="8"/>
      <c r="D1" s="8"/>
      <c r="E1" s="8"/>
      <c r="F1" s="8"/>
      <c r="H1" s="10"/>
    </row>
    <row r="2" s="9" customFormat="true" ht="15" hidden="false" customHeight="false" outlineLevel="0" collapsed="false">
      <c r="A2" s="11" t="s">
        <v>1</v>
      </c>
      <c r="B2" s="11"/>
      <c r="C2" s="8"/>
      <c r="D2" s="8"/>
      <c r="E2" s="8"/>
      <c r="F2" s="8"/>
      <c r="H2" s="10"/>
    </row>
    <row r="3" s="9" customFormat="true" ht="15" hidden="false" customHeight="false" outlineLevel="0" collapsed="false">
      <c r="A3" s="12"/>
      <c r="B3" s="12"/>
      <c r="C3" s="8"/>
      <c r="D3" s="8"/>
      <c r="E3" s="8"/>
      <c r="F3" s="8"/>
      <c r="H3" s="10"/>
    </row>
    <row r="4" customFormat="false" ht="12.75" hidden="false" customHeight="false" outlineLevel="0" collapsed="false">
      <c r="A4" s="13"/>
      <c r="B4" s="14"/>
      <c r="C4" s="15"/>
      <c r="D4" s="16"/>
      <c r="E4" s="17"/>
      <c r="F4" s="18"/>
    </row>
    <row r="5" s="25" customFormat="true" ht="12.75" hidden="false" customHeight="false" outlineLevel="0" collapsed="false">
      <c r="A5" s="19"/>
      <c r="B5" s="20" t="s">
        <v>2</v>
      </c>
      <c r="C5" s="21"/>
      <c r="D5" s="22"/>
      <c r="E5" s="23"/>
      <c r="F5" s="24"/>
    </row>
    <row r="7" customFormat="false" ht="51" hidden="false" customHeight="false" outlineLevel="0" collapsed="false">
      <c r="A7" s="13" t="n">
        <v>1</v>
      </c>
      <c r="B7" s="14" t="s">
        <v>3</v>
      </c>
      <c r="C7" s="26"/>
      <c r="D7" s="26"/>
      <c r="E7" s="26"/>
      <c r="F7" s="26"/>
    </row>
    <row r="8" s="32" customFormat="true" ht="12.75" hidden="false" customHeight="false" outlineLevel="0" collapsed="false">
      <c r="A8" s="27" t="n">
        <f aca="false">A7+1</f>
        <v>2</v>
      </c>
      <c r="B8" s="28" t="s">
        <v>4</v>
      </c>
      <c r="C8" s="29"/>
      <c r="D8" s="30"/>
      <c r="E8" s="31"/>
    </row>
    <row r="9" s="32" customFormat="true" ht="25.5" hidden="false" customHeight="false" outlineLevel="0" collapsed="false">
      <c r="A9" s="27" t="n">
        <f aca="false">A8+1</f>
        <v>3</v>
      </c>
      <c r="B9" s="33" t="s">
        <v>5</v>
      </c>
      <c r="C9" s="29"/>
      <c r="D9" s="30"/>
      <c r="E9" s="31"/>
    </row>
    <row r="10" s="32" customFormat="true" ht="12.75" hidden="false" customHeight="false" outlineLevel="0" collapsed="false">
      <c r="A10" s="27" t="n">
        <f aca="false">A9+1</f>
        <v>4</v>
      </c>
      <c r="B10" s="28" t="s">
        <v>6</v>
      </c>
      <c r="C10" s="29"/>
      <c r="D10" s="30"/>
      <c r="E10" s="31"/>
    </row>
    <row r="11" customFormat="false" ht="38.25" hidden="false" customHeight="false" outlineLevel="0" collapsed="false">
      <c r="A11" s="13" t="n">
        <f aca="false">A10+1</f>
        <v>5</v>
      </c>
      <c r="B11" s="14" t="s">
        <v>7</v>
      </c>
    </row>
    <row r="12" customFormat="false" ht="25.5" hidden="false" customHeight="false" outlineLevel="0" collapsed="false">
      <c r="A12" s="13" t="n">
        <f aca="false">A11+1</f>
        <v>6</v>
      </c>
      <c r="B12" s="14" t="s">
        <v>8</v>
      </c>
    </row>
    <row r="13" customFormat="false" ht="38.25" hidden="false" customHeight="false" outlineLevel="0" collapsed="false">
      <c r="A13" s="13" t="n">
        <f aca="false">A12+1</f>
        <v>7</v>
      </c>
      <c r="B13" s="14" t="s">
        <v>9</v>
      </c>
    </row>
    <row r="14" customFormat="false" ht="51" hidden="false" customHeight="false" outlineLevel="0" collapsed="false">
      <c r="A14" s="13" t="n">
        <f aca="false">A13+1</f>
        <v>8</v>
      </c>
      <c r="B14" s="14" t="s">
        <v>10</v>
      </c>
    </row>
    <row r="15" customFormat="false" ht="51" hidden="false" customHeight="false" outlineLevel="0" collapsed="false">
      <c r="A15" s="13" t="n">
        <f aca="false">A14+1</f>
        <v>9</v>
      </c>
      <c r="B15" s="14" t="s">
        <v>11</v>
      </c>
    </row>
    <row r="16" s="32" customFormat="true" ht="12.75" hidden="false" customHeight="false" outlineLevel="0" collapsed="false">
      <c r="A16" s="27" t="n">
        <f aca="false">A15+1</f>
        <v>10</v>
      </c>
      <c r="B16" s="28" t="s">
        <v>12</v>
      </c>
      <c r="C16" s="29"/>
      <c r="D16" s="30"/>
      <c r="E16" s="31"/>
    </row>
    <row r="17" customFormat="false" ht="63.75" hidden="false" customHeight="false" outlineLevel="0" collapsed="false">
      <c r="A17" s="13" t="n">
        <f aca="false">A16+1</f>
        <v>11</v>
      </c>
      <c r="B17" s="34" t="s">
        <v>13</v>
      </c>
    </row>
    <row r="18" customFormat="false" ht="25.5" hidden="false" customHeight="false" outlineLevel="0" collapsed="false">
      <c r="A18" s="13" t="n">
        <f aca="false">A17+1</f>
        <v>12</v>
      </c>
      <c r="B18" s="34" t="s">
        <v>14</v>
      </c>
    </row>
    <row r="19" customFormat="false" ht="25.5" hidden="false" customHeight="false" outlineLevel="0" collapsed="false">
      <c r="A19" s="13" t="n">
        <f aca="false">A18+1</f>
        <v>13</v>
      </c>
      <c r="B19" s="14" t="s">
        <v>15</v>
      </c>
    </row>
    <row r="20" customFormat="false" ht="25.5" hidden="false" customHeight="false" outlineLevel="0" collapsed="false">
      <c r="A20" s="13" t="n">
        <f aca="false">A19+1</f>
        <v>14</v>
      </c>
      <c r="B20" s="14" t="s">
        <v>16</v>
      </c>
    </row>
    <row r="21" customFormat="false" ht="12.75" hidden="false" customHeight="false" outlineLevel="0" collapsed="false">
      <c r="A21" s="13" t="n">
        <v>15</v>
      </c>
      <c r="B21" s="14" t="s">
        <v>17</v>
      </c>
    </row>
    <row r="22" s="32" customFormat="true" ht="12.75" hidden="false" customHeight="false" outlineLevel="0" collapsed="false">
      <c r="A22" s="27" t="n">
        <v>16</v>
      </c>
      <c r="B22" s="28" t="s">
        <v>18</v>
      </c>
      <c r="C22" s="29"/>
      <c r="D22" s="30"/>
      <c r="E22" s="31"/>
    </row>
    <row r="23" customFormat="false" ht="25.5" hidden="false" customHeight="false" outlineLevel="0" collapsed="false">
      <c r="A23" s="13" t="n">
        <f aca="false">A22+1</f>
        <v>17</v>
      </c>
      <c r="B23" s="14" t="s">
        <v>19</v>
      </c>
    </row>
    <row r="24" customFormat="false" ht="25.5" hidden="false" customHeight="false" outlineLevel="0" collapsed="false">
      <c r="A24" s="13" t="n">
        <f aca="false">A23+1</f>
        <v>18</v>
      </c>
      <c r="B24" s="14" t="s">
        <v>20</v>
      </c>
    </row>
    <row r="25" customFormat="false" ht="51" hidden="false" customHeight="false" outlineLevel="0" collapsed="false">
      <c r="A25" s="13" t="n">
        <f aca="false">A24+1</f>
        <v>19</v>
      </c>
      <c r="B25" s="14" t="s">
        <v>21</v>
      </c>
    </row>
    <row r="26" customFormat="false" ht="38.25" hidden="false" customHeight="false" outlineLevel="0" collapsed="false">
      <c r="A26" s="13" t="n">
        <v>20</v>
      </c>
      <c r="B26" s="14" t="s">
        <v>22</v>
      </c>
    </row>
    <row r="27" customFormat="false" ht="25.5" hidden="false" customHeight="false" outlineLevel="0" collapsed="false">
      <c r="A27" s="13" t="n">
        <f aca="false">A26+1</f>
        <v>21</v>
      </c>
      <c r="B27" s="14" t="s">
        <v>23</v>
      </c>
    </row>
    <row r="28" customFormat="false" ht="25.5" hidden="false" customHeight="false" outlineLevel="0" collapsed="false">
      <c r="A28" s="13" t="n">
        <v>22</v>
      </c>
      <c r="B28" s="14" t="s">
        <v>24</v>
      </c>
    </row>
    <row r="29" customFormat="false" ht="25.5" hidden="false" customHeight="false" outlineLevel="0" collapsed="false">
      <c r="A29" s="13" t="n">
        <f aca="false">A28+1</f>
        <v>23</v>
      </c>
      <c r="B29" s="14" t="s">
        <v>25</v>
      </c>
    </row>
    <row r="30" customFormat="false" ht="12.75" hidden="false" customHeight="false" outlineLevel="0" collapsed="false">
      <c r="A30" s="13" t="n">
        <f aca="false">A29+1</f>
        <v>24</v>
      </c>
      <c r="B30" s="14" t="s">
        <v>26</v>
      </c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35" t="s">
        <v>27</v>
      </c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36" t="s">
        <v>28</v>
      </c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8" t="s">
        <v>29</v>
      </c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B169" s="26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6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B183" s="26"/>
    </row>
    <row r="184" customFormat="false" ht="12.75" hidden="false" customHeight="false" outlineLevel="0" collapsed="false">
      <c r="B184" s="26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B197" s="26"/>
    </row>
    <row r="198" customFormat="false" ht="12.75" hidden="false" customHeight="false" outlineLevel="0" collapsed="false">
      <c r="B198" s="26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B204" s="26"/>
    </row>
    <row r="205" customFormat="false" ht="12.75" hidden="false" customHeight="false" outlineLevel="0" collapsed="false">
      <c r="B205" s="26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B216" s="26"/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B218" s="26"/>
    </row>
    <row r="219" customFormat="false" ht="12.75" hidden="false" customHeight="false" outlineLevel="0" collapsed="false">
      <c r="B219" s="26"/>
    </row>
    <row r="220" customFormat="false" ht="12.75" hidden="false" customHeight="false" outlineLevel="0" collapsed="false">
      <c r="B220" s="26"/>
    </row>
    <row r="221" customFormat="false" ht="12.75" hidden="false" customHeight="false" outlineLevel="0" collapsed="false">
      <c r="B221" s="26"/>
    </row>
    <row r="222" customFormat="false" ht="12.75" hidden="false" customHeight="false" outlineLevel="0" collapsed="false">
      <c r="B222" s="26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  <row r="233" customFormat="false" ht="12.75" hidden="false" customHeight="false" outlineLevel="0" collapsed="false">
      <c r="B233" s="26"/>
    </row>
    <row r="234" customFormat="false" ht="12.75" hidden="false" customHeight="false" outlineLevel="0" collapsed="false">
      <c r="B234" s="26"/>
    </row>
    <row r="235" customFormat="false" ht="12.75" hidden="false" customHeight="false" outlineLevel="0" collapsed="false">
      <c r="B235" s="26"/>
    </row>
    <row r="236" customFormat="false" ht="12.75" hidden="false" customHeight="false" outlineLevel="0" collapsed="false">
      <c r="B236" s="26"/>
    </row>
    <row r="237" customFormat="false" ht="12.75" hidden="false" customHeight="false" outlineLevel="0" collapsed="false">
      <c r="B237" s="26"/>
    </row>
    <row r="238" customFormat="false" ht="12.75" hidden="false" customHeight="false" outlineLevel="0" collapsed="false">
      <c r="B238" s="26"/>
    </row>
    <row r="239" customFormat="false" ht="12.75" hidden="false" customHeight="false" outlineLevel="0" collapsed="false">
      <c r="B239" s="26"/>
    </row>
    <row r="240" customFormat="false" ht="12.75" hidden="false" customHeight="false" outlineLevel="0" collapsed="false">
      <c r="B240" s="26"/>
    </row>
    <row r="241" customFormat="false" ht="12.75" hidden="false" customHeight="false" outlineLevel="0" collapsed="false">
      <c r="B241" s="26"/>
    </row>
    <row r="242" customFormat="false" ht="12.75" hidden="false" customHeight="false" outlineLevel="0" collapsed="false">
      <c r="B242" s="26"/>
    </row>
    <row r="243" customFormat="false" ht="12.75" hidden="false" customHeight="false" outlineLevel="0" collapsed="false">
      <c r="B243" s="26"/>
    </row>
    <row r="244" customFormat="false" ht="12.75" hidden="false" customHeight="false" outlineLevel="0" collapsed="false">
      <c r="B244" s="26"/>
    </row>
    <row r="245" customFormat="false" ht="12.75" hidden="false" customHeight="false" outlineLevel="0" collapsed="false">
      <c r="B245" s="26"/>
    </row>
    <row r="246" customFormat="false" ht="12.75" hidden="false" customHeight="false" outlineLevel="0" collapsed="false">
      <c r="B246" s="26"/>
    </row>
    <row r="247" customFormat="false" ht="12.75" hidden="false" customHeight="false" outlineLevel="0" collapsed="false">
      <c r="B247" s="26"/>
    </row>
    <row r="248" customFormat="false" ht="12.75" hidden="false" customHeight="false" outlineLevel="0" collapsed="false">
      <c r="B248" s="26"/>
    </row>
    <row r="249" customFormat="false" ht="12.75" hidden="false" customHeight="false" outlineLevel="0" collapsed="false">
      <c r="B249" s="26"/>
    </row>
    <row r="250" customFormat="false" ht="12.75" hidden="false" customHeight="false" outlineLevel="0" collapsed="false">
      <c r="B250" s="26"/>
    </row>
    <row r="251" customFormat="false" ht="12.75" hidden="false" customHeight="false" outlineLevel="0" collapsed="false">
      <c r="B251" s="26"/>
    </row>
    <row r="252" customFormat="false" ht="12.75" hidden="false" customHeight="false" outlineLevel="0" collapsed="false">
      <c r="B252" s="26"/>
    </row>
    <row r="253" customFormat="false" ht="12.75" hidden="false" customHeight="false" outlineLevel="0" collapsed="false">
      <c r="B253" s="26"/>
    </row>
    <row r="254" customFormat="false" ht="12.75" hidden="false" customHeight="false" outlineLevel="0" collapsed="false">
      <c r="B254" s="26"/>
    </row>
    <row r="255" customFormat="false" ht="12.75" hidden="false" customHeight="false" outlineLevel="0" collapsed="false">
      <c r="B255" s="26"/>
    </row>
    <row r="256" customFormat="false" ht="12.75" hidden="false" customHeight="false" outlineLevel="0" collapsed="false">
      <c r="B256" s="26"/>
    </row>
    <row r="257" customFormat="false" ht="12.75" hidden="false" customHeight="false" outlineLevel="0" collapsed="false">
      <c r="B257" s="26"/>
    </row>
    <row r="258" customFormat="false" ht="12.75" hidden="false" customHeight="false" outlineLevel="0" collapsed="false">
      <c r="B258" s="26"/>
    </row>
    <row r="259" customFormat="false" ht="12.75" hidden="false" customHeight="false" outlineLevel="0" collapsed="false">
      <c r="B259" s="26"/>
    </row>
    <row r="260" customFormat="false" ht="12.75" hidden="false" customHeight="false" outlineLevel="0" collapsed="false">
      <c r="B260" s="26"/>
    </row>
    <row r="261" customFormat="false" ht="12.75" hidden="false" customHeight="false" outlineLevel="0" collapsed="false">
      <c r="B261" s="26"/>
    </row>
    <row r="262" customFormat="false" ht="12.75" hidden="false" customHeight="false" outlineLevel="0" collapsed="false">
      <c r="B262" s="26"/>
    </row>
    <row r="263" customFormat="false" ht="12.75" hidden="false" customHeight="false" outlineLevel="0" collapsed="false">
      <c r="B263" s="26"/>
    </row>
    <row r="264" customFormat="false" ht="12.75" hidden="false" customHeight="false" outlineLevel="0" collapsed="false">
      <c r="B264" s="26"/>
    </row>
    <row r="265" customFormat="false" ht="12.75" hidden="false" customHeight="false" outlineLevel="0" collapsed="false">
      <c r="B265" s="26"/>
    </row>
    <row r="266" customFormat="false" ht="12.75" hidden="false" customHeight="false" outlineLevel="0" collapsed="false">
      <c r="B266" s="26"/>
    </row>
    <row r="267" customFormat="false" ht="12.75" hidden="false" customHeight="false" outlineLevel="0" collapsed="false">
      <c r="B267" s="26"/>
    </row>
    <row r="268" customFormat="false" ht="12.75" hidden="false" customHeight="false" outlineLevel="0" collapsed="false">
      <c r="B268" s="26"/>
    </row>
    <row r="269" customFormat="false" ht="12.75" hidden="false" customHeight="false" outlineLevel="0" collapsed="false">
      <c r="B269" s="26"/>
    </row>
    <row r="270" customFormat="false" ht="12.75" hidden="false" customHeight="false" outlineLevel="0" collapsed="false">
      <c r="B270" s="26"/>
    </row>
    <row r="271" customFormat="false" ht="12.75" hidden="false" customHeight="false" outlineLevel="0" collapsed="false">
      <c r="B271" s="26"/>
    </row>
    <row r="272" customFormat="false" ht="12.75" hidden="false" customHeight="false" outlineLevel="0" collapsed="false">
      <c r="B272" s="26"/>
    </row>
    <row r="273" customFormat="false" ht="12.75" hidden="false" customHeight="false" outlineLevel="0" collapsed="false">
      <c r="B273" s="26"/>
    </row>
    <row r="274" customFormat="false" ht="12.75" hidden="false" customHeight="false" outlineLevel="0" collapsed="false">
      <c r="B274" s="26"/>
    </row>
    <row r="275" customFormat="false" ht="12.75" hidden="false" customHeight="false" outlineLevel="0" collapsed="false">
      <c r="B275" s="26"/>
    </row>
    <row r="276" customFormat="false" ht="12.75" hidden="false" customHeight="false" outlineLevel="0" collapsed="false">
      <c r="B276" s="26"/>
    </row>
    <row r="277" customFormat="false" ht="12.75" hidden="false" customHeight="false" outlineLevel="0" collapsed="false">
      <c r="B277" s="26"/>
    </row>
    <row r="278" customFormat="false" ht="12.75" hidden="false" customHeight="false" outlineLevel="0" collapsed="false">
      <c r="B278" s="26"/>
    </row>
    <row r="279" customFormat="false" ht="12.75" hidden="false" customHeight="false" outlineLevel="0" collapsed="false">
      <c r="B279" s="26"/>
    </row>
    <row r="280" customFormat="false" ht="12.75" hidden="false" customHeight="false" outlineLevel="0" collapsed="false">
      <c r="B280" s="26"/>
    </row>
    <row r="281" customFormat="false" ht="12.75" hidden="false" customHeight="false" outlineLevel="0" collapsed="false">
      <c r="B281" s="26"/>
    </row>
    <row r="282" customFormat="false" ht="12.75" hidden="false" customHeight="false" outlineLevel="0" collapsed="false">
      <c r="B282" s="26"/>
    </row>
    <row r="283" customFormat="false" ht="12.75" hidden="false" customHeight="false" outlineLevel="0" collapsed="false">
      <c r="B283" s="26"/>
    </row>
    <row r="284" customFormat="false" ht="12.75" hidden="false" customHeight="false" outlineLevel="0" collapsed="false">
      <c r="B284" s="26"/>
    </row>
    <row r="285" customFormat="false" ht="12.75" hidden="false" customHeight="false" outlineLevel="0" collapsed="false">
      <c r="B285" s="26"/>
    </row>
    <row r="286" customFormat="false" ht="12.75" hidden="false" customHeight="false" outlineLevel="0" collapsed="false">
      <c r="B286" s="26"/>
    </row>
    <row r="287" customFormat="false" ht="12.75" hidden="false" customHeight="false" outlineLevel="0" collapsed="false">
      <c r="B287" s="26"/>
    </row>
    <row r="288" customFormat="false" ht="12.75" hidden="false" customHeight="false" outlineLevel="0" collapsed="false">
      <c r="B288" s="26"/>
    </row>
    <row r="289" customFormat="false" ht="12.75" hidden="false" customHeight="false" outlineLevel="0" collapsed="false">
      <c r="B289" s="26"/>
    </row>
    <row r="290" customFormat="false" ht="12.75" hidden="false" customHeight="false" outlineLevel="0" collapsed="false">
      <c r="B290" s="26"/>
    </row>
    <row r="291" customFormat="false" ht="12.75" hidden="false" customHeight="false" outlineLevel="0" collapsed="false">
      <c r="B291" s="26"/>
    </row>
    <row r="292" customFormat="false" ht="12.75" hidden="false" customHeight="false" outlineLevel="0" collapsed="false">
      <c r="B292" s="26"/>
    </row>
    <row r="293" customFormat="false" ht="12.75" hidden="false" customHeight="false" outlineLevel="0" collapsed="false">
      <c r="B293" s="26"/>
    </row>
    <row r="294" customFormat="false" ht="12.75" hidden="false" customHeight="false" outlineLevel="0" collapsed="false">
      <c r="B294" s="26"/>
    </row>
    <row r="295" customFormat="false" ht="12.75" hidden="false" customHeight="false" outlineLevel="0" collapsed="false">
      <c r="B295" s="26"/>
    </row>
    <row r="296" customFormat="false" ht="12.75" hidden="false" customHeight="false" outlineLevel="0" collapsed="false">
      <c r="B296" s="26"/>
    </row>
    <row r="297" customFormat="false" ht="12.75" hidden="false" customHeight="false" outlineLevel="0" collapsed="false">
      <c r="B297" s="26"/>
    </row>
    <row r="298" customFormat="false" ht="12.75" hidden="false" customHeight="false" outlineLevel="0" collapsed="false">
      <c r="B298" s="26"/>
    </row>
    <row r="299" customFormat="false" ht="12.75" hidden="false" customHeight="false" outlineLevel="0" collapsed="false">
      <c r="B299" s="26"/>
    </row>
    <row r="300" customFormat="false" ht="12.75" hidden="false" customHeight="false" outlineLevel="0" collapsed="false">
      <c r="B300" s="26"/>
    </row>
    <row r="301" customFormat="false" ht="12.75" hidden="false" customHeight="false" outlineLevel="0" collapsed="false">
      <c r="B301" s="26"/>
    </row>
    <row r="302" customFormat="false" ht="12.75" hidden="false" customHeight="false" outlineLevel="0" collapsed="false">
      <c r="B302" s="26"/>
    </row>
    <row r="303" customFormat="false" ht="12.75" hidden="false" customHeight="false" outlineLevel="0" collapsed="false">
      <c r="B303" s="26"/>
    </row>
    <row r="304" customFormat="false" ht="12.75" hidden="false" customHeight="false" outlineLevel="0" collapsed="false">
      <c r="B304" s="26"/>
    </row>
    <row r="305" customFormat="false" ht="12.75" hidden="false" customHeight="false" outlineLevel="0" collapsed="false">
      <c r="B305" s="26"/>
    </row>
    <row r="306" customFormat="false" ht="12.75" hidden="false" customHeight="false" outlineLevel="0" collapsed="false">
      <c r="B306" s="26"/>
    </row>
    <row r="307" customFormat="false" ht="12.75" hidden="false" customHeight="false" outlineLevel="0" collapsed="false">
      <c r="B307" s="26"/>
    </row>
    <row r="308" customFormat="false" ht="12.75" hidden="false" customHeight="false" outlineLevel="0" collapsed="false">
      <c r="B308" s="26"/>
    </row>
    <row r="309" customFormat="false" ht="12.75" hidden="false" customHeight="false" outlineLevel="0" collapsed="false">
      <c r="B309" s="26"/>
    </row>
    <row r="310" customFormat="false" ht="12.75" hidden="false" customHeight="false" outlineLevel="0" collapsed="false">
      <c r="B310" s="26"/>
    </row>
    <row r="311" customFormat="false" ht="12.75" hidden="false" customHeight="false" outlineLevel="0" collapsed="false">
      <c r="B311" s="26"/>
    </row>
    <row r="312" customFormat="false" ht="12.75" hidden="false" customHeight="false" outlineLevel="0" collapsed="false">
      <c r="B312" s="26"/>
    </row>
    <row r="313" customFormat="false" ht="12.75" hidden="false" customHeight="false" outlineLevel="0" collapsed="false">
      <c r="B313" s="26"/>
    </row>
    <row r="314" customFormat="false" ht="12.75" hidden="false" customHeight="false" outlineLevel="0" collapsed="false">
      <c r="B314" s="26"/>
    </row>
    <row r="315" customFormat="false" ht="12.75" hidden="false" customHeight="false" outlineLevel="0" collapsed="false">
      <c r="B315" s="26"/>
    </row>
    <row r="316" customFormat="false" ht="12.75" hidden="false" customHeight="false" outlineLevel="0" collapsed="false">
      <c r="B316" s="26"/>
    </row>
    <row r="317" customFormat="false" ht="12.75" hidden="false" customHeight="false" outlineLevel="0" collapsed="false">
      <c r="B317" s="26"/>
    </row>
    <row r="318" customFormat="false" ht="12.75" hidden="false" customHeight="false" outlineLevel="0" collapsed="false">
      <c r="B318" s="26"/>
    </row>
    <row r="319" customFormat="false" ht="12.75" hidden="false" customHeight="false" outlineLevel="0" collapsed="false">
      <c r="B319" s="26"/>
    </row>
    <row r="320" customFormat="false" ht="12.75" hidden="false" customHeight="false" outlineLevel="0" collapsed="false">
      <c r="B320" s="26"/>
    </row>
    <row r="321" customFormat="false" ht="12.75" hidden="false" customHeight="false" outlineLevel="0" collapsed="false">
      <c r="B321" s="26"/>
    </row>
    <row r="322" customFormat="false" ht="12.75" hidden="false" customHeight="false" outlineLevel="0" collapsed="false">
      <c r="B322" s="26"/>
    </row>
    <row r="323" customFormat="false" ht="12.75" hidden="false" customHeight="false" outlineLevel="0" collapsed="false">
      <c r="B323" s="26"/>
    </row>
    <row r="324" customFormat="false" ht="12.75" hidden="false" customHeight="false" outlineLevel="0" collapsed="false">
      <c r="B324" s="26"/>
    </row>
    <row r="325" customFormat="false" ht="12.75" hidden="false" customHeight="false" outlineLevel="0" collapsed="false">
      <c r="B325" s="26"/>
    </row>
    <row r="326" customFormat="false" ht="12.75" hidden="false" customHeight="false" outlineLevel="0" collapsed="false">
      <c r="B326" s="26"/>
    </row>
    <row r="327" customFormat="false" ht="12.75" hidden="false" customHeight="false" outlineLevel="0" collapsed="false">
      <c r="B327" s="26"/>
    </row>
    <row r="328" customFormat="false" ht="12.75" hidden="false" customHeight="false" outlineLevel="0" collapsed="false">
      <c r="B328" s="26"/>
    </row>
    <row r="329" customFormat="false" ht="12.75" hidden="false" customHeight="false" outlineLevel="0" collapsed="false">
      <c r="B329" s="26"/>
    </row>
    <row r="330" customFormat="false" ht="12.75" hidden="false" customHeight="false" outlineLevel="0" collapsed="false">
      <c r="B330" s="26"/>
    </row>
    <row r="331" customFormat="false" ht="12.75" hidden="false" customHeight="false" outlineLevel="0" collapsed="false">
      <c r="B331" s="26"/>
    </row>
    <row r="332" customFormat="false" ht="12.75" hidden="false" customHeight="false" outlineLevel="0" collapsed="false">
      <c r="B332" s="26"/>
    </row>
    <row r="333" customFormat="false" ht="12.75" hidden="false" customHeight="false" outlineLevel="0" collapsed="false">
      <c r="B333" s="26"/>
    </row>
    <row r="334" customFormat="false" ht="12.75" hidden="false" customHeight="false" outlineLevel="0" collapsed="false">
      <c r="B334" s="26"/>
    </row>
    <row r="335" customFormat="false" ht="12.75" hidden="false" customHeight="false" outlineLevel="0" collapsed="false">
      <c r="B335" s="26"/>
    </row>
    <row r="336" customFormat="false" ht="12.75" hidden="false" customHeight="false" outlineLevel="0" collapsed="false">
      <c r="B336" s="26"/>
    </row>
    <row r="337" customFormat="false" ht="12.75" hidden="false" customHeight="false" outlineLevel="0" collapsed="false">
      <c r="B337" s="26"/>
    </row>
    <row r="338" customFormat="false" ht="12.75" hidden="false" customHeight="false" outlineLevel="0" collapsed="false">
      <c r="B338" s="26"/>
    </row>
    <row r="339" customFormat="false" ht="12.75" hidden="false" customHeight="false" outlineLevel="0" collapsed="false">
      <c r="B339" s="26"/>
    </row>
    <row r="340" customFormat="false" ht="12.75" hidden="false" customHeight="false" outlineLevel="0" collapsed="false">
      <c r="B340" s="26"/>
    </row>
    <row r="341" customFormat="false" ht="12.75" hidden="false" customHeight="false" outlineLevel="0" collapsed="false">
      <c r="B341" s="26"/>
    </row>
    <row r="342" customFormat="false" ht="12.75" hidden="false" customHeight="false" outlineLevel="0" collapsed="false">
      <c r="B342" s="26"/>
    </row>
    <row r="343" customFormat="false" ht="12.75" hidden="false" customHeight="false" outlineLevel="0" collapsed="false">
      <c r="B343" s="26"/>
    </row>
    <row r="344" customFormat="false" ht="12.75" hidden="false" customHeight="false" outlineLevel="0" collapsed="false">
      <c r="B344" s="26"/>
    </row>
    <row r="345" customFormat="false" ht="12.75" hidden="false" customHeight="false" outlineLevel="0" collapsed="false">
      <c r="B345" s="26"/>
    </row>
    <row r="346" customFormat="false" ht="12.75" hidden="false" customHeight="false" outlineLevel="0" collapsed="false">
      <c r="B346" s="26"/>
    </row>
    <row r="347" customFormat="false" ht="12.75" hidden="false" customHeight="false" outlineLevel="0" collapsed="false">
      <c r="B347" s="26"/>
    </row>
    <row r="348" customFormat="false" ht="12.75" hidden="false" customHeight="false" outlineLevel="0" collapsed="false">
      <c r="B348" s="26"/>
    </row>
    <row r="349" customFormat="false" ht="12.75" hidden="false" customHeight="false" outlineLevel="0" collapsed="false">
      <c r="B349" s="26"/>
    </row>
    <row r="350" customFormat="false" ht="12.75" hidden="false" customHeight="false" outlineLevel="0" collapsed="false">
      <c r="B350" s="26"/>
    </row>
    <row r="351" customFormat="false" ht="12.75" hidden="false" customHeight="false" outlineLevel="0" collapsed="false">
      <c r="B351" s="26"/>
    </row>
    <row r="352" customFormat="false" ht="12.75" hidden="false" customHeight="false" outlineLevel="0" collapsed="false">
      <c r="B352" s="26"/>
    </row>
    <row r="353" customFormat="false" ht="12.75" hidden="false" customHeight="false" outlineLevel="0" collapsed="false">
      <c r="B353" s="26"/>
    </row>
    <row r="354" customFormat="false" ht="12.75" hidden="false" customHeight="false" outlineLevel="0" collapsed="false">
      <c r="B354" s="26"/>
    </row>
    <row r="355" customFormat="false" ht="12.75" hidden="false" customHeight="false" outlineLevel="0" collapsed="false">
      <c r="B355" s="26"/>
    </row>
    <row r="356" customFormat="false" ht="12.75" hidden="false" customHeight="false" outlineLevel="0" collapsed="false">
      <c r="B356" s="26"/>
    </row>
    <row r="357" customFormat="false" ht="12.75" hidden="false" customHeight="false" outlineLevel="0" collapsed="false">
      <c r="B357" s="26"/>
    </row>
    <row r="358" customFormat="false" ht="12.75" hidden="false" customHeight="false" outlineLevel="0" collapsed="false">
      <c r="B358" s="26"/>
    </row>
    <row r="359" customFormat="false" ht="12.75" hidden="false" customHeight="false" outlineLevel="0" collapsed="false">
      <c r="B359" s="26"/>
    </row>
    <row r="360" customFormat="false" ht="12.75" hidden="false" customHeight="false" outlineLevel="0" collapsed="false">
      <c r="B360" s="26"/>
    </row>
    <row r="361" customFormat="false" ht="12.75" hidden="false" customHeight="false" outlineLevel="0" collapsed="false">
      <c r="B361" s="26"/>
    </row>
    <row r="362" customFormat="false" ht="12.75" hidden="false" customHeight="false" outlineLevel="0" collapsed="false">
      <c r="B362" s="26"/>
    </row>
    <row r="363" customFormat="false" ht="12.75" hidden="false" customHeight="false" outlineLevel="0" collapsed="false">
      <c r="B363" s="26"/>
    </row>
    <row r="364" customFormat="false" ht="12.75" hidden="false" customHeight="false" outlineLevel="0" collapsed="false">
      <c r="B364" s="26"/>
    </row>
    <row r="365" customFormat="false" ht="12.75" hidden="false" customHeight="false" outlineLevel="0" collapsed="false">
      <c r="B365" s="26"/>
    </row>
    <row r="366" customFormat="false" ht="12.75" hidden="false" customHeight="false" outlineLevel="0" collapsed="false">
      <c r="B366" s="26"/>
    </row>
    <row r="367" customFormat="false" ht="12.75" hidden="false" customHeight="false" outlineLevel="0" collapsed="false">
      <c r="B367" s="26"/>
    </row>
    <row r="368" customFormat="false" ht="12.75" hidden="false" customHeight="false" outlineLevel="0" collapsed="false">
      <c r="B368" s="26"/>
    </row>
    <row r="369" customFormat="false" ht="12.75" hidden="false" customHeight="false" outlineLevel="0" collapsed="false">
      <c r="B369" s="26"/>
    </row>
    <row r="370" customFormat="false" ht="12.75" hidden="false" customHeight="false" outlineLevel="0" collapsed="false">
      <c r="B370" s="26"/>
    </row>
    <row r="371" customFormat="false" ht="12.75" hidden="false" customHeight="false" outlineLevel="0" collapsed="false">
      <c r="B371" s="26"/>
    </row>
    <row r="372" customFormat="false" ht="12.75" hidden="false" customHeight="false" outlineLevel="0" collapsed="false">
      <c r="B372" s="26"/>
    </row>
    <row r="373" customFormat="false" ht="12.75" hidden="false" customHeight="false" outlineLevel="0" collapsed="false">
      <c r="B373" s="26"/>
    </row>
    <row r="374" customFormat="false" ht="12.75" hidden="false" customHeight="false" outlineLevel="0" collapsed="false">
      <c r="B374" s="26"/>
    </row>
    <row r="375" customFormat="false" ht="12.75" hidden="false" customHeight="false" outlineLevel="0" collapsed="false">
      <c r="B375" s="26"/>
    </row>
    <row r="376" customFormat="false" ht="12.75" hidden="false" customHeight="false" outlineLevel="0" collapsed="false">
      <c r="B376" s="26"/>
    </row>
    <row r="377" customFormat="false" ht="12.75" hidden="false" customHeight="false" outlineLevel="0" collapsed="false">
      <c r="B377" s="26"/>
    </row>
    <row r="378" customFormat="false" ht="12.75" hidden="false" customHeight="false" outlineLevel="0" collapsed="false">
      <c r="B378" s="26"/>
    </row>
    <row r="379" customFormat="false" ht="12.75" hidden="false" customHeight="false" outlineLevel="0" collapsed="false">
      <c r="B379" s="26"/>
    </row>
    <row r="380" customFormat="false" ht="12.75" hidden="false" customHeight="false" outlineLevel="0" collapsed="false">
      <c r="B380" s="26"/>
    </row>
    <row r="381" customFormat="false" ht="12.75" hidden="false" customHeight="false" outlineLevel="0" collapsed="false">
      <c r="B381" s="26"/>
    </row>
    <row r="382" customFormat="false" ht="12.75" hidden="false" customHeight="false" outlineLevel="0" collapsed="false">
      <c r="B382" s="26"/>
    </row>
    <row r="383" customFormat="false" ht="12.75" hidden="false" customHeight="false" outlineLevel="0" collapsed="false">
      <c r="B383" s="26"/>
    </row>
    <row r="384" customFormat="false" ht="12.75" hidden="false" customHeight="false" outlineLevel="0" collapsed="false">
      <c r="B384" s="26"/>
    </row>
    <row r="385" customFormat="false" ht="12.75" hidden="false" customHeight="false" outlineLevel="0" collapsed="false">
      <c r="B385" s="26"/>
    </row>
    <row r="386" customFormat="false" ht="12.75" hidden="false" customHeight="false" outlineLevel="0" collapsed="false">
      <c r="B386" s="26"/>
    </row>
    <row r="387" customFormat="false" ht="12.75" hidden="false" customHeight="false" outlineLevel="0" collapsed="false">
      <c r="B387" s="26"/>
    </row>
    <row r="388" customFormat="false" ht="12.75" hidden="false" customHeight="false" outlineLevel="0" collapsed="false">
      <c r="B388" s="26"/>
    </row>
    <row r="389" customFormat="false" ht="12.75" hidden="false" customHeight="false" outlineLevel="0" collapsed="false">
      <c r="B389" s="26"/>
    </row>
    <row r="390" customFormat="false" ht="12.75" hidden="false" customHeight="false" outlineLevel="0" collapsed="false">
      <c r="B390" s="26"/>
    </row>
    <row r="391" customFormat="false" ht="12.75" hidden="false" customHeight="false" outlineLevel="0" collapsed="false">
      <c r="B391" s="26"/>
    </row>
    <row r="392" customFormat="false" ht="12.75" hidden="false" customHeight="false" outlineLevel="0" collapsed="false">
      <c r="B392" s="26"/>
    </row>
    <row r="393" customFormat="false" ht="12.75" hidden="false" customHeight="false" outlineLevel="0" collapsed="false">
      <c r="B393" s="26"/>
    </row>
    <row r="394" customFormat="false" ht="12.75" hidden="false" customHeight="false" outlineLevel="0" collapsed="false">
      <c r="B394" s="26"/>
    </row>
    <row r="395" customFormat="false" ht="12.75" hidden="false" customHeight="false" outlineLevel="0" collapsed="false">
      <c r="B395" s="26"/>
    </row>
    <row r="396" customFormat="false" ht="12.75" hidden="false" customHeight="false" outlineLevel="0" collapsed="false">
      <c r="B396" s="26"/>
    </row>
    <row r="397" customFormat="false" ht="12.75" hidden="false" customHeight="false" outlineLevel="0" collapsed="false">
      <c r="B397" s="26"/>
    </row>
    <row r="398" customFormat="false" ht="12.75" hidden="false" customHeight="false" outlineLevel="0" collapsed="false">
      <c r="B398" s="26"/>
    </row>
    <row r="399" customFormat="false" ht="12.75" hidden="false" customHeight="false" outlineLevel="0" collapsed="false">
      <c r="B399" s="26"/>
    </row>
    <row r="400" customFormat="false" ht="12.75" hidden="false" customHeight="false" outlineLevel="0" collapsed="false">
      <c r="B400" s="26"/>
    </row>
    <row r="401" customFormat="false" ht="12.75" hidden="false" customHeight="false" outlineLevel="0" collapsed="false">
      <c r="B401" s="26"/>
    </row>
    <row r="402" customFormat="false" ht="12.75" hidden="false" customHeight="false" outlineLevel="0" collapsed="false">
      <c r="B402" s="26"/>
    </row>
    <row r="403" customFormat="false" ht="12.75" hidden="false" customHeight="false" outlineLevel="0" collapsed="false">
      <c r="B403" s="26"/>
    </row>
    <row r="404" customFormat="false" ht="12.75" hidden="false" customHeight="false" outlineLevel="0" collapsed="false">
      <c r="B404" s="26"/>
    </row>
    <row r="405" customFormat="false" ht="12.75" hidden="false" customHeight="false" outlineLevel="0" collapsed="false">
      <c r="B405" s="26"/>
    </row>
    <row r="406" customFormat="false" ht="12.75" hidden="false" customHeight="false" outlineLevel="0" collapsed="false">
      <c r="B406" s="26"/>
    </row>
    <row r="407" customFormat="false" ht="12.75" hidden="false" customHeight="false" outlineLevel="0" collapsed="false">
      <c r="B407" s="26"/>
    </row>
    <row r="408" customFormat="false" ht="12.75" hidden="false" customHeight="false" outlineLevel="0" collapsed="false">
      <c r="B408" s="26"/>
    </row>
    <row r="409" customFormat="false" ht="12.75" hidden="false" customHeight="false" outlineLevel="0" collapsed="false">
      <c r="B409" s="26"/>
    </row>
    <row r="410" customFormat="false" ht="12.75" hidden="false" customHeight="false" outlineLevel="0" collapsed="false">
      <c r="B410" s="26"/>
    </row>
    <row r="411" customFormat="false" ht="12.75" hidden="false" customHeight="false" outlineLevel="0" collapsed="false">
      <c r="B411" s="26"/>
    </row>
    <row r="412" customFormat="false" ht="12.75" hidden="false" customHeight="false" outlineLevel="0" collapsed="false">
      <c r="B412" s="26"/>
    </row>
    <row r="413" customFormat="false" ht="12.75" hidden="false" customHeight="false" outlineLevel="0" collapsed="false">
      <c r="B413" s="26"/>
    </row>
    <row r="414" customFormat="false" ht="12.75" hidden="false" customHeight="false" outlineLevel="0" collapsed="false">
      <c r="B414" s="26"/>
    </row>
    <row r="415" customFormat="false" ht="12.75" hidden="false" customHeight="false" outlineLevel="0" collapsed="false">
      <c r="B415" s="26"/>
    </row>
    <row r="416" customFormat="false" ht="12.75" hidden="false" customHeight="false" outlineLevel="0" collapsed="false">
      <c r="B416" s="26"/>
    </row>
    <row r="417" customFormat="false" ht="12.75" hidden="false" customHeight="false" outlineLevel="0" collapsed="false">
      <c r="B417" s="26"/>
    </row>
    <row r="418" customFormat="false" ht="12.75" hidden="false" customHeight="false" outlineLevel="0" collapsed="false">
      <c r="B418" s="26"/>
    </row>
    <row r="419" customFormat="false" ht="12.75" hidden="false" customHeight="false" outlineLevel="0" collapsed="false">
      <c r="B419" s="26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Izgradnja polivalentnog igrališta u Kukcima (k.č. 207/1 i 210 k.o. Nova Vas) - TROŠKO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pageBreakPreview" topLeftCell="C99" colorId="64" zoomScale="100" zoomScaleNormal="100" zoomScalePageLayoutView="100" workbookViewId="0">
      <selection pane="topLeft" activeCell="N117" activeCellId="0" sqref="G1:N1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39" width="3.88"/>
    <col collapsed="false" customWidth="true" hidden="false" outlineLevel="0" max="2" min="2" style="40" width="41.77"/>
    <col collapsed="false" customWidth="true" hidden="false" outlineLevel="0" max="3" min="3" style="41" width="6.77"/>
    <col collapsed="false" customWidth="true" hidden="false" outlineLevel="0" max="4" min="4" style="42" width="7.99"/>
    <col collapsed="false" customWidth="false" hidden="false" outlineLevel="0" max="5" min="5" style="43" width="8.88"/>
    <col collapsed="false" customWidth="true" hidden="false" outlineLevel="0" max="6" min="6" style="44" width="10.77"/>
    <col collapsed="false" customWidth="true" hidden="false" outlineLevel="0" max="7" min="7" style="45" width="1.44"/>
    <col collapsed="false" customWidth="true" hidden="false" outlineLevel="0" max="8" min="8" style="46" width="15.65"/>
    <col collapsed="false" customWidth="true" hidden="false" outlineLevel="0" max="9" min="9" style="47" width="23.21"/>
    <col collapsed="false" customWidth="false" hidden="false" outlineLevel="0" max="257" min="10" style="46" width="8.88"/>
  </cols>
  <sheetData>
    <row r="1" customFormat="false" ht="15.75" hidden="false" customHeight="false" outlineLevel="0" collapsed="false">
      <c r="A1" s="48" t="s">
        <v>30</v>
      </c>
      <c r="B1" s="48"/>
      <c r="C1" s="48"/>
      <c r="D1" s="48"/>
      <c r="E1" s="48"/>
      <c r="F1" s="48"/>
      <c r="G1" s="46"/>
    </row>
    <row r="2" customFormat="false" ht="15.75" hidden="false" customHeight="false" outlineLevel="0" collapsed="false">
      <c r="A2" s="49" t="s">
        <v>31</v>
      </c>
      <c r="B2" s="49"/>
      <c r="C2" s="49"/>
      <c r="D2" s="49"/>
      <c r="E2" s="49"/>
      <c r="F2" s="49"/>
      <c r="G2" s="46"/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46"/>
    </row>
    <row r="4" s="58" customFormat="true" ht="15" hidden="false" customHeight="false" outlineLevel="0" collapsed="false">
      <c r="A4" s="51"/>
      <c r="B4" s="52"/>
      <c r="C4" s="53"/>
      <c r="D4" s="54"/>
      <c r="E4" s="55"/>
      <c r="F4" s="56"/>
      <c r="G4" s="57"/>
      <c r="I4" s="59"/>
    </row>
    <row r="5" s="62" customFormat="true" ht="25.5" hidden="false" customHeight="false" outlineLevel="0" collapsed="false">
      <c r="A5" s="60" t="s">
        <v>32</v>
      </c>
      <c r="B5" s="61" t="s">
        <v>33</v>
      </c>
      <c r="C5" s="61" t="s">
        <v>34</v>
      </c>
      <c r="D5" s="61" t="s">
        <v>35</v>
      </c>
      <c r="E5" s="61" t="s">
        <v>36</v>
      </c>
      <c r="F5" s="61" t="s">
        <v>37</v>
      </c>
      <c r="I5" s="63"/>
    </row>
    <row r="6" s="67" customFormat="true" ht="12.75" hidden="false" customHeight="false" outlineLevel="0" collapsed="false">
      <c r="A6" s="64"/>
      <c r="B6" s="65"/>
      <c r="C6" s="65"/>
      <c r="D6" s="65"/>
      <c r="E6" s="65"/>
      <c r="F6" s="65"/>
      <c r="G6" s="66"/>
      <c r="I6" s="68"/>
    </row>
    <row r="7" s="67" customFormat="true" ht="12.75" hidden="false" customHeight="false" outlineLevel="0" collapsed="false">
      <c r="A7" s="64"/>
      <c r="B7" s="65"/>
      <c r="C7" s="65"/>
      <c r="D7" s="65"/>
      <c r="E7" s="65"/>
      <c r="F7" s="65"/>
      <c r="G7" s="66"/>
      <c r="I7" s="68"/>
    </row>
    <row r="8" s="76" customFormat="true" ht="15.75" hidden="false" customHeight="false" outlineLevel="0" collapsed="false">
      <c r="A8" s="69" t="s">
        <v>38</v>
      </c>
      <c r="B8" s="70" t="s">
        <v>39</v>
      </c>
      <c r="C8" s="71"/>
      <c r="D8" s="72"/>
      <c r="E8" s="73"/>
      <c r="F8" s="74"/>
      <c r="G8" s="75"/>
      <c r="I8" s="77"/>
    </row>
    <row r="9" s="35" customFormat="true" ht="12.75" hidden="false" customHeight="false" outlineLevel="0" collapsed="false">
      <c r="A9" s="78"/>
      <c r="B9" s="79"/>
      <c r="C9" s="80"/>
      <c r="D9" s="81"/>
      <c r="E9" s="82"/>
      <c r="F9" s="83"/>
      <c r="G9" s="84"/>
      <c r="I9" s="85"/>
    </row>
    <row r="10" s="35" customFormat="true" ht="63.75" hidden="true" customHeight="false" outlineLevel="0" collapsed="false">
      <c r="A10" s="86" t="s">
        <v>40</v>
      </c>
      <c r="B10" s="87" t="s">
        <v>41</v>
      </c>
      <c r="C10" s="88"/>
      <c r="D10" s="89"/>
      <c r="E10" s="90"/>
      <c r="F10" s="91"/>
      <c r="G10" s="92"/>
      <c r="I10" s="85"/>
    </row>
    <row r="11" s="35" customFormat="true" ht="12.75" hidden="true" customHeight="false" outlineLevel="0" collapsed="false">
      <c r="A11" s="86"/>
      <c r="B11" s="93" t="s">
        <v>42</v>
      </c>
      <c r="C11" s="88" t="s">
        <v>43</v>
      </c>
      <c r="D11" s="89"/>
      <c r="E11" s="82"/>
      <c r="F11" s="83" t="n">
        <f aca="false">$D11*E11</f>
        <v>0</v>
      </c>
      <c r="G11" s="92"/>
      <c r="I11" s="85"/>
    </row>
    <row r="12" s="35" customFormat="true" ht="25.5" hidden="true" customHeight="false" outlineLevel="0" collapsed="false">
      <c r="A12" s="86"/>
      <c r="B12" s="93" t="s">
        <v>44</v>
      </c>
      <c r="C12" s="94" t="s">
        <v>43</v>
      </c>
      <c r="D12" s="95"/>
      <c r="E12" s="96"/>
      <c r="F12" s="97" t="n">
        <f aca="false">$D12*E12</f>
        <v>0</v>
      </c>
      <c r="G12" s="92"/>
      <c r="I12" s="85"/>
    </row>
    <row r="13" s="35" customFormat="true" ht="12.75" hidden="false" customHeight="false" outlineLevel="0" collapsed="false">
      <c r="A13" s="86"/>
      <c r="B13" s="93"/>
      <c r="C13" s="88"/>
      <c r="D13" s="89"/>
      <c r="E13" s="82"/>
      <c r="F13" s="83"/>
      <c r="G13" s="92"/>
      <c r="I13" s="85"/>
    </row>
    <row r="14" s="35" customFormat="true" ht="204" hidden="false" customHeight="false" outlineLevel="0" collapsed="false">
      <c r="A14" s="86" t="s">
        <v>40</v>
      </c>
      <c r="B14" s="87" t="s">
        <v>45</v>
      </c>
      <c r="C14" s="88"/>
      <c r="D14" s="89"/>
      <c r="E14" s="90"/>
      <c r="F14" s="83"/>
      <c r="G14" s="92"/>
      <c r="I14" s="85"/>
    </row>
    <row r="15" s="35" customFormat="true" ht="12.75" hidden="false" customHeight="false" outlineLevel="0" collapsed="false">
      <c r="A15" s="86"/>
      <c r="B15" s="93" t="s">
        <v>46</v>
      </c>
      <c r="C15" s="88" t="s">
        <v>47</v>
      </c>
      <c r="D15" s="98" t="n">
        <v>8</v>
      </c>
      <c r="E15" s="90"/>
      <c r="F15" s="83" t="n">
        <f aca="false">D15*E15</f>
        <v>0</v>
      </c>
      <c r="G15" s="92"/>
      <c r="I15" s="85"/>
    </row>
    <row r="16" s="35" customFormat="true" ht="12.75" hidden="false" customHeight="false" outlineLevel="0" collapsed="false">
      <c r="A16" s="86"/>
      <c r="B16" s="93"/>
      <c r="C16" s="88"/>
      <c r="D16" s="98"/>
      <c r="E16" s="90"/>
      <c r="F16" s="83"/>
      <c r="G16" s="92"/>
      <c r="I16" s="85"/>
    </row>
    <row r="17" s="35" customFormat="true" ht="12.75" hidden="false" customHeight="false" outlineLevel="0" collapsed="false">
      <c r="A17" s="86"/>
      <c r="B17" s="93"/>
      <c r="C17" s="88"/>
      <c r="D17" s="98"/>
      <c r="E17" s="90"/>
      <c r="F17" s="83"/>
      <c r="G17" s="92"/>
      <c r="I17" s="85"/>
    </row>
    <row r="18" s="35" customFormat="true" ht="13.5" hidden="false" customHeight="false" outlineLevel="0" collapsed="false">
      <c r="A18" s="99"/>
      <c r="B18" s="100" t="s">
        <v>39</v>
      </c>
      <c r="C18" s="101"/>
      <c r="D18" s="102"/>
      <c r="E18" s="103"/>
      <c r="F18" s="104" t="n">
        <f aca="false">SUM(F15:F17)</f>
        <v>0</v>
      </c>
      <c r="G18" s="92"/>
      <c r="I18" s="85"/>
    </row>
    <row r="19" s="35" customFormat="true" ht="13.5" hidden="false" customHeight="false" outlineLevel="0" collapsed="false">
      <c r="A19" s="86"/>
      <c r="B19" s="105"/>
      <c r="C19" s="88"/>
      <c r="D19" s="89"/>
      <c r="E19" s="82"/>
      <c r="F19" s="106"/>
      <c r="G19" s="92"/>
      <c r="I19" s="85"/>
    </row>
    <row r="20" s="35" customFormat="true" ht="12.75" hidden="false" customHeight="false" outlineLevel="0" collapsed="false">
      <c r="A20" s="86"/>
      <c r="B20" s="93"/>
      <c r="C20" s="88"/>
      <c r="D20" s="89"/>
      <c r="E20" s="82"/>
      <c r="F20" s="83"/>
      <c r="G20" s="92"/>
      <c r="I20" s="85"/>
    </row>
    <row r="21" s="76" customFormat="true" ht="15.75" hidden="false" customHeight="false" outlineLevel="0" collapsed="false">
      <c r="A21" s="107" t="s">
        <v>48</v>
      </c>
      <c r="B21" s="108" t="s">
        <v>49</v>
      </c>
      <c r="C21" s="109"/>
      <c r="D21" s="110"/>
      <c r="E21" s="73"/>
      <c r="F21" s="74"/>
      <c r="G21" s="111"/>
      <c r="I21" s="77"/>
    </row>
    <row r="22" s="35" customFormat="true" ht="12.75" hidden="false" customHeight="false" outlineLevel="0" collapsed="false">
      <c r="A22" s="112"/>
      <c r="B22" s="87"/>
      <c r="C22" s="88"/>
      <c r="D22" s="89"/>
      <c r="E22" s="82"/>
      <c r="F22" s="83"/>
      <c r="G22" s="92"/>
      <c r="I22" s="85"/>
    </row>
    <row r="23" s="114" customFormat="true" ht="114.75" hidden="false" customHeight="false" outlineLevel="0" collapsed="false">
      <c r="A23" s="113" t="s">
        <v>50</v>
      </c>
      <c r="B23" s="105" t="s">
        <v>51</v>
      </c>
      <c r="C23" s="80"/>
      <c r="D23" s="81"/>
      <c r="E23" s="82"/>
      <c r="F23" s="83"/>
      <c r="G23" s="84"/>
      <c r="I23" s="115"/>
    </row>
    <row r="24" s="35" customFormat="true" ht="12.75" hidden="false" customHeight="false" outlineLevel="0" collapsed="false">
      <c r="A24" s="86"/>
      <c r="B24" s="87"/>
      <c r="C24" s="88" t="s">
        <v>52</v>
      </c>
      <c r="D24" s="89" t="n">
        <v>30</v>
      </c>
      <c r="E24" s="82"/>
      <c r="F24" s="83" t="n">
        <f aca="false">D24*E24</f>
        <v>0</v>
      </c>
      <c r="G24" s="92"/>
      <c r="I24" s="85"/>
    </row>
    <row r="25" s="35" customFormat="true" ht="12.75" hidden="false" customHeight="false" outlineLevel="0" collapsed="false">
      <c r="A25" s="86"/>
      <c r="B25" s="87"/>
      <c r="C25" s="88"/>
      <c r="D25" s="89"/>
      <c r="E25" s="82"/>
      <c r="F25" s="83"/>
      <c r="G25" s="92"/>
      <c r="I25" s="85"/>
    </row>
    <row r="26" s="35" customFormat="true" ht="114.75" hidden="false" customHeight="false" outlineLevel="0" collapsed="false">
      <c r="A26" s="116" t="s">
        <v>53</v>
      </c>
      <c r="B26" s="87" t="s">
        <v>54</v>
      </c>
      <c r="C26" s="88"/>
      <c r="D26" s="89"/>
      <c r="E26" s="82"/>
      <c r="F26" s="83"/>
      <c r="G26" s="92"/>
      <c r="I26" s="85"/>
    </row>
    <row r="27" s="35" customFormat="true" ht="89.25" hidden="false" customHeight="false" outlineLevel="0" collapsed="false">
      <c r="A27" s="116"/>
      <c r="B27" s="93" t="s">
        <v>55</v>
      </c>
      <c r="C27" s="88"/>
      <c r="D27" s="89"/>
      <c r="E27" s="82"/>
      <c r="F27" s="83"/>
      <c r="G27" s="92"/>
      <c r="I27" s="85"/>
    </row>
    <row r="28" s="35" customFormat="true" ht="14.25" hidden="false" customHeight="false" outlineLevel="0" collapsed="false">
      <c r="A28" s="86"/>
      <c r="B28" s="117"/>
      <c r="C28" s="88" t="s">
        <v>52</v>
      </c>
      <c r="D28" s="89" t="n">
        <v>60</v>
      </c>
      <c r="E28" s="82"/>
      <c r="F28" s="83" t="n">
        <f aca="false">D28*E28</f>
        <v>0</v>
      </c>
      <c r="G28" s="92"/>
      <c r="I28" s="85"/>
    </row>
    <row r="29" s="35" customFormat="true" ht="12.75" hidden="false" customHeight="false" outlineLevel="0" collapsed="false">
      <c r="A29" s="86"/>
      <c r="B29" s="87"/>
      <c r="C29" s="88"/>
      <c r="D29" s="89"/>
      <c r="E29" s="82"/>
      <c r="F29" s="83"/>
      <c r="G29" s="92"/>
      <c r="I29" s="85"/>
    </row>
    <row r="30" s="35" customFormat="true" ht="114.75" hidden="false" customHeight="false" outlineLevel="0" collapsed="false">
      <c r="A30" s="116" t="s">
        <v>56</v>
      </c>
      <c r="B30" s="87" t="s">
        <v>57</v>
      </c>
      <c r="C30" s="88"/>
      <c r="D30" s="89"/>
      <c r="E30" s="82"/>
      <c r="F30" s="83"/>
      <c r="G30" s="92"/>
      <c r="I30" s="85"/>
    </row>
    <row r="31" s="35" customFormat="true" ht="12.75" hidden="false" customHeight="false" outlineLevel="0" collapsed="false">
      <c r="A31" s="116"/>
      <c r="B31" s="87"/>
      <c r="C31" s="88" t="s">
        <v>58</v>
      </c>
      <c r="D31" s="89" t="n">
        <v>280</v>
      </c>
      <c r="E31" s="90"/>
      <c r="F31" s="83" t="n">
        <f aca="false">D31*E31</f>
        <v>0</v>
      </c>
      <c r="G31" s="92"/>
      <c r="I31" s="85"/>
    </row>
    <row r="32" s="35" customFormat="true" ht="12.75" hidden="false" customHeight="false" outlineLevel="0" collapsed="false">
      <c r="A32" s="116"/>
      <c r="B32" s="87"/>
      <c r="C32" s="88"/>
      <c r="D32" s="89"/>
      <c r="E32" s="90"/>
      <c r="F32" s="83"/>
      <c r="G32" s="92"/>
      <c r="I32" s="85"/>
    </row>
    <row r="33" s="35" customFormat="true" ht="159" hidden="false" customHeight="true" outlineLevel="0" collapsed="false">
      <c r="A33" s="116" t="s">
        <v>59</v>
      </c>
      <c r="B33" s="87" t="s">
        <v>60</v>
      </c>
      <c r="E33" s="90"/>
      <c r="F33" s="83"/>
      <c r="G33" s="92"/>
      <c r="I33" s="85"/>
    </row>
    <row r="34" s="35" customFormat="true" ht="12.75" hidden="false" customHeight="false" outlineLevel="0" collapsed="false">
      <c r="A34" s="116"/>
      <c r="B34" s="87"/>
      <c r="C34" s="88" t="s">
        <v>52</v>
      </c>
      <c r="D34" s="89" t="n">
        <v>32</v>
      </c>
      <c r="E34" s="90"/>
      <c r="F34" s="83" t="n">
        <f aca="false">D34*E34</f>
        <v>0</v>
      </c>
      <c r="G34" s="92"/>
      <c r="I34" s="85"/>
    </row>
    <row r="35" s="35" customFormat="true" ht="12.75" hidden="false" customHeight="false" outlineLevel="0" collapsed="false">
      <c r="A35" s="116"/>
      <c r="B35" s="118"/>
      <c r="C35" s="119"/>
      <c r="E35" s="90"/>
      <c r="F35" s="97"/>
      <c r="G35" s="92"/>
      <c r="I35" s="85"/>
    </row>
    <row r="36" s="35" customFormat="true" ht="89.25" hidden="false" customHeight="false" outlineLevel="0" collapsed="false">
      <c r="A36" s="116" t="s">
        <v>61</v>
      </c>
      <c r="B36" s="105" t="s">
        <v>62</v>
      </c>
      <c r="C36" s="119"/>
      <c r="F36" s="97"/>
      <c r="G36" s="92"/>
      <c r="I36" s="85"/>
    </row>
    <row r="37" s="35" customFormat="true" ht="12.75" hidden="false" customHeight="false" outlineLevel="0" collapsed="false">
      <c r="A37" s="116"/>
      <c r="B37" s="87"/>
      <c r="C37" s="119" t="s">
        <v>58</v>
      </c>
      <c r="D37" s="95" t="n">
        <v>65</v>
      </c>
      <c r="E37" s="120"/>
      <c r="F37" s="83" t="n">
        <f aca="false">D37*E37</f>
        <v>0</v>
      </c>
      <c r="G37" s="92"/>
      <c r="I37" s="85"/>
    </row>
    <row r="38" s="35" customFormat="true" ht="12.75" hidden="false" customHeight="false" outlineLevel="0" collapsed="false">
      <c r="A38" s="116"/>
      <c r="B38" s="87"/>
      <c r="C38" s="119"/>
      <c r="E38" s="90"/>
      <c r="F38" s="83"/>
      <c r="G38" s="92"/>
      <c r="I38" s="85"/>
    </row>
    <row r="39" s="35" customFormat="true" ht="153" hidden="false" customHeight="true" outlineLevel="0" collapsed="false">
      <c r="A39" s="116" t="s">
        <v>63</v>
      </c>
      <c r="B39" s="121" t="s">
        <v>64</v>
      </c>
      <c r="C39" s="119"/>
      <c r="G39" s="92"/>
      <c r="I39" s="85"/>
    </row>
    <row r="40" s="35" customFormat="true" ht="12.75" hidden="false" customHeight="false" outlineLevel="0" collapsed="false">
      <c r="A40" s="116"/>
      <c r="B40" s="87"/>
      <c r="C40" s="119" t="s">
        <v>65</v>
      </c>
      <c r="D40" s="95" t="n">
        <v>65</v>
      </c>
      <c r="E40" s="120"/>
      <c r="F40" s="83" t="n">
        <f aca="false">D40*E40</f>
        <v>0</v>
      </c>
      <c r="G40" s="92"/>
      <c r="I40" s="85"/>
    </row>
    <row r="41" s="35" customFormat="true" ht="12.75" hidden="false" customHeight="false" outlineLevel="0" collapsed="false">
      <c r="A41" s="116"/>
      <c r="B41" s="87"/>
      <c r="C41" s="119"/>
      <c r="E41" s="90"/>
      <c r="F41" s="83"/>
      <c r="G41" s="92"/>
      <c r="I41" s="85"/>
    </row>
    <row r="42" s="35" customFormat="true" ht="153" hidden="false" customHeight="false" outlineLevel="0" collapsed="false">
      <c r="A42" s="116" t="s">
        <v>66</v>
      </c>
      <c r="B42" s="87" t="s">
        <v>67</v>
      </c>
      <c r="C42" s="119"/>
      <c r="E42" s="90"/>
      <c r="F42" s="83"/>
      <c r="G42" s="92"/>
      <c r="I42" s="85"/>
    </row>
    <row r="43" s="35" customFormat="true" ht="12.75" hidden="false" customHeight="false" outlineLevel="0" collapsed="false">
      <c r="A43" s="116"/>
      <c r="B43" s="87" t="s">
        <v>68</v>
      </c>
      <c r="C43" s="119" t="s">
        <v>52</v>
      </c>
      <c r="D43" s="95" t="n">
        <v>70</v>
      </c>
      <c r="E43" s="120"/>
      <c r="F43" s="83" t="n">
        <f aca="false">D43*E43</f>
        <v>0</v>
      </c>
      <c r="G43" s="92"/>
      <c r="I43" s="85"/>
    </row>
    <row r="44" s="35" customFormat="true" ht="14.25" hidden="false" customHeight="false" outlineLevel="0" collapsed="false">
      <c r="A44" s="116"/>
      <c r="B44" s="117"/>
      <c r="C44" s="119"/>
      <c r="D44" s="95"/>
      <c r="E44" s="120"/>
      <c r="F44" s="97"/>
      <c r="G44" s="92"/>
      <c r="I44" s="85"/>
    </row>
    <row r="45" s="124" customFormat="true" ht="51" hidden="false" customHeight="false" outlineLevel="0" collapsed="false">
      <c r="A45" s="116" t="s">
        <v>69</v>
      </c>
      <c r="B45" s="122" t="s">
        <v>70</v>
      </c>
      <c r="C45" s="123"/>
      <c r="E45" s="125"/>
      <c r="F45" s="126"/>
      <c r="G45" s="127"/>
      <c r="I45" s="128"/>
    </row>
    <row r="46" s="124" customFormat="true" ht="14.25" hidden="false" customHeight="false" outlineLevel="0" collapsed="false">
      <c r="A46" s="129"/>
      <c r="B46" s="130"/>
      <c r="C46" s="131" t="s">
        <v>52</v>
      </c>
      <c r="D46" s="132" t="n">
        <v>20</v>
      </c>
      <c r="E46" s="96"/>
      <c r="F46" s="83" t="n">
        <f aca="false">D46*E46</f>
        <v>0</v>
      </c>
      <c r="G46" s="127"/>
      <c r="I46" s="128"/>
    </row>
    <row r="47" s="35" customFormat="true" ht="14.25" hidden="false" customHeight="false" outlineLevel="0" collapsed="false">
      <c r="A47" s="116"/>
      <c r="B47" s="117"/>
      <c r="E47" s="90"/>
      <c r="F47" s="83"/>
      <c r="G47" s="92"/>
      <c r="I47" s="85"/>
    </row>
    <row r="48" s="35" customFormat="true" ht="13.5" hidden="false" customHeight="false" outlineLevel="0" collapsed="false">
      <c r="A48" s="99"/>
      <c r="B48" s="133" t="s">
        <v>49</v>
      </c>
      <c r="C48" s="101"/>
      <c r="D48" s="102"/>
      <c r="E48" s="103"/>
      <c r="F48" s="104" t="n">
        <f aca="false">SUM(F23:F47)</f>
        <v>0</v>
      </c>
      <c r="G48" s="92"/>
      <c r="I48" s="85"/>
    </row>
    <row r="49" s="35" customFormat="true" ht="13.5" hidden="false" customHeight="false" outlineLevel="0" collapsed="false">
      <c r="A49" s="86"/>
      <c r="B49" s="134"/>
      <c r="C49" s="88"/>
      <c r="D49" s="89"/>
      <c r="E49" s="82"/>
      <c r="F49" s="83"/>
      <c r="G49" s="92"/>
      <c r="I49" s="85"/>
    </row>
    <row r="50" s="76" customFormat="true" ht="15.75" hidden="false" customHeight="false" outlineLevel="0" collapsed="false">
      <c r="A50" s="107" t="s">
        <v>71</v>
      </c>
      <c r="B50" s="135" t="s">
        <v>72</v>
      </c>
      <c r="C50" s="109"/>
      <c r="D50" s="110"/>
      <c r="E50" s="73"/>
      <c r="F50" s="74"/>
      <c r="G50" s="111"/>
      <c r="I50" s="77"/>
    </row>
    <row r="51" s="35" customFormat="true" ht="12.75" hidden="false" customHeight="false" outlineLevel="0" collapsed="false">
      <c r="A51" s="112"/>
      <c r="B51" s="122"/>
      <c r="C51" s="88"/>
      <c r="D51" s="89"/>
      <c r="E51" s="82"/>
      <c r="F51" s="83"/>
      <c r="G51" s="92"/>
      <c r="I51" s="85"/>
    </row>
    <row r="52" s="35" customFormat="true" ht="114.75" hidden="false" customHeight="false" outlineLevel="0" collapsed="false">
      <c r="A52" s="116" t="s">
        <v>73</v>
      </c>
      <c r="B52" s="87" t="s">
        <v>74</v>
      </c>
      <c r="C52" s="88"/>
      <c r="D52" s="89"/>
      <c r="E52" s="90"/>
      <c r="F52" s="83"/>
      <c r="G52" s="92"/>
      <c r="I52" s="85"/>
    </row>
    <row r="53" s="35" customFormat="true" ht="12.75" hidden="false" customHeight="false" outlineLevel="0" collapsed="false">
      <c r="A53" s="88"/>
      <c r="B53" s="136"/>
      <c r="C53" s="88" t="s">
        <v>52</v>
      </c>
      <c r="D53" s="89" t="n">
        <v>90</v>
      </c>
      <c r="E53" s="82"/>
      <c r="F53" s="83" t="n">
        <f aca="false">D53*E53</f>
        <v>0</v>
      </c>
      <c r="G53" s="92"/>
      <c r="I53" s="85"/>
    </row>
    <row r="54" s="35" customFormat="true" ht="12.75" hidden="false" customHeight="false" outlineLevel="0" collapsed="false">
      <c r="A54" s="88"/>
      <c r="B54" s="136"/>
      <c r="C54" s="88"/>
      <c r="D54" s="89"/>
      <c r="E54" s="82"/>
      <c r="F54" s="83"/>
      <c r="G54" s="92"/>
      <c r="I54" s="85"/>
    </row>
    <row r="55" s="35" customFormat="true" ht="165.75" hidden="false" customHeight="false" outlineLevel="0" collapsed="false">
      <c r="A55" s="116" t="s">
        <v>75</v>
      </c>
      <c r="B55" s="87" t="s">
        <v>76</v>
      </c>
      <c r="C55" s="88"/>
      <c r="D55" s="89"/>
      <c r="E55" s="90"/>
      <c r="F55" s="83"/>
      <c r="G55" s="92"/>
      <c r="I55" s="137"/>
    </row>
    <row r="56" s="143" customFormat="true" ht="15" hidden="false" customHeight="false" outlineLevel="0" collapsed="false">
      <c r="A56" s="138"/>
      <c r="B56" s="139"/>
      <c r="C56" s="140" t="s">
        <v>58</v>
      </c>
      <c r="D56" s="95" t="n">
        <v>230</v>
      </c>
      <c r="E56" s="141"/>
      <c r="F56" s="83" t="n">
        <f aca="false">D56*E56</f>
        <v>0</v>
      </c>
      <c r="G56" s="142"/>
      <c r="I56" s="144"/>
    </row>
    <row r="57" s="143" customFormat="true" ht="15" hidden="false" customHeight="false" outlineLevel="0" collapsed="false">
      <c r="A57" s="138"/>
      <c r="B57" s="139"/>
      <c r="C57" s="140"/>
      <c r="D57" s="95"/>
      <c r="E57" s="120"/>
      <c r="F57" s="145"/>
      <c r="G57" s="142"/>
      <c r="I57" s="144"/>
    </row>
    <row r="58" s="35" customFormat="true" ht="13.5" hidden="false" customHeight="false" outlineLevel="0" collapsed="false">
      <c r="A58" s="99"/>
      <c r="B58" s="133" t="s">
        <v>72</v>
      </c>
      <c r="C58" s="101"/>
      <c r="D58" s="102"/>
      <c r="E58" s="146"/>
      <c r="F58" s="104" t="n">
        <f aca="false">SUM(F53:F56)</f>
        <v>0</v>
      </c>
      <c r="G58" s="92"/>
      <c r="I58" s="85"/>
    </row>
    <row r="59" s="35" customFormat="true" ht="13.5" hidden="false" customHeight="false" outlineLevel="0" collapsed="false">
      <c r="A59" s="86"/>
      <c r="B59" s="134"/>
      <c r="C59" s="88"/>
      <c r="D59" s="89"/>
      <c r="E59" s="82"/>
      <c r="F59" s="83"/>
      <c r="G59" s="92"/>
      <c r="I59" s="85"/>
    </row>
    <row r="60" s="35" customFormat="true" ht="12.75" hidden="false" customHeight="false" outlineLevel="0" collapsed="false">
      <c r="A60" s="86"/>
      <c r="B60" s="134"/>
      <c r="C60" s="88"/>
      <c r="D60" s="89"/>
      <c r="E60" s="82"/>
      <c r="F60" s="83"/>
      <c r="G60" s="92"/>
      <c r="I60" s="85"/>
    </row>
    <row r="61" s="76" customFormat="true" ht="15.75" hidden="false" customHeight="false" outlineLevel="0" collapsed="false">
      <c r="A61" s="107" t="s">
        <v>77</v>
      </c>
      <c r="B61" s="135" t="s">
        <v>78</v>
      </c>
      <c r="C61" s="109"/>
      <c r="D61" s="110"/>
      <c r="E61" s="73"/>
      <c r="F61" s="74"/>
      <c r="G61" s="111"/>
      <c r="I61" s="77"/>
    </row>
    <row r="62" s="35" customFormat="true" ht="12.75" hidden="false" customHeight="false" outlineLevel="0" collapsed="false">
      <c r="A62" s="112"/>
      <c r="B62" s="122"/>
      <c r="C62" s="88"/>
      <c r="D62" s="89"/>
      <c r="E62" s="82"/>
      <c r="F62" s="83"/>
      <c r="G62" s="92"/>
      <c r="I62" s="85"/>
    </row>
    <row r="63" s="35" customFormat="true" ht="127.5" hidden="false" customHeight="false" outlineLevel="0" collapsed="false">
      <c r="A63" s="116" t="s">
        <v>79</v>
      </c>
      <c r="B63" s="87" t="s">
        <v>80</v>
      </c>
      <c r="C63" s="88"/>
      <c r="D63" s="89"/>
      <c r="E63" s="82"/>
      <c r="F63" s="83"/>
      <c r="G63" s="92"/>
      <c r="I63" s="85"/>
    </row>
    <row r="64" s="35" customFormat="true" ht="12.75" hidden="false" customHeight="false" outlineLevel="0" collapsed="false">
      <c r="A64" s="116"/>
      <c r="B64" s="134"/>
      <c r="C64" s="88" t="s">
        <v>52</v>
      </c>
      <c r="D64" s="89" t="n">
        <v>3.5</v>
      </c>
      <c r="E64" s="82"/>
      <c r="F64" s="83" t="n">
        <f aca="false">D64*E64</f>
        <v>0</v>
      </c>
      <c r="G64" s="92"/>
      <c r="I64" s="85"/>
    </row>
    <row r="65" s="35" customFormat="true" ht="12.75" hidden="false" customHeight="false" outlineLevel="0" collapsed="false">
      <c r="A65" s="116"/>
      <c r="B65" s="134"/>
      <c r="C65" s="88"/>
      <c r="D65" s="89"/>
      <c r="E65" s="82"/>
      <c r="F65" s="83"/>
      <c r="G65" s="92"/>
      <c r="I65" s="85"/>
    </row>
    <row r="66" s="35" customFormat="true" ht="127.5" hidden="false" customHeight="false" outlineLevel="0" collapsed="false">
      <c r="A66" s="116" t="s">
        <v>81</v>
      </c>
      <c r="B66" s="87" t="s">
        <v>82</v>
      </c>
      <c r="C66" s="88"/>
      <c r="D66" s="89"/>
      <c r="E66" s="82"/>
      <c r="F66" s="83"/>
      <c r="G66" s="92"/>
      <c r="I66" s="85"/>
    </row>
    <row r="67" s="35" customFormat="true" ht="12.75" hidden="false" customHeight="false" outlineLevel="0" collapsed="false">
      <c r="A67" s="116"/>
      <c r="B67" s="134"/>
      <c r="C67" s="88" t="s">
        <v>52</v>
      </c>
      <c r="D67" s="89" t="n">
        <v>0.8</v>
      </c>
      <c r="E67" s="82"/>
      <c r="F67" s="83" t="n">
        <f aca="false">D67*E67</f>
        <v>0</v>
      </c>
      <c r="G67" s="92"/>
      <c r="I67" s="85"/>
    </row>
    <row r="68" s="35" customFormat="true" ht="12.75" hidden="false" customHeight="false" outlineLevel="0" collapsed="false">
      <c r="A68" s="116"/>
      <c r="B68" s="134"/>
      <c r="C68" s="88"/>
      <c r="D68" s="89"/>
      <c r="E68" s="82"/>
      <c r="F68" s="83"/>
      <c r="G68" s="92"/>
      <c r="I68" s="85"/>
    </row>
    <row r="69" s="35" customFormat="true" ht="13.5" hidden="false" customHeight="false" outlineLevel="0" collapsed="false">
      <c r="A69" s="99"/>
      <c r="B69" s="133" t="s">
        <v>78</v>
      </c>
      <c r="C69" s="101"/>
      <c r="D69" s="102"/>
      <c r="E69" s="146"/>
      <c r="F69" s="104" t="n">
        <f aca="false">SUM(F64:F67)</f>
        <v>0</v>
      </c>
      <c r="G69" s="92"/>
      <c r="I69" s="85"/>
    </row>
    <row r="70" s="35" customFormat="true" ht="13.5" hidden="false" customHeight="false" outlineLevel="0" collapsed="false">
      <c r="A70" s="86"/>
      <c r="B70" s="134"/>
      <c r="C70" s="88"/>
      <c r="D70" s="89"/>
      <c r="E70" s="82"/>
      <c r="F70" s="83"/>
      <c r="G70" s="92"/>
      <c r="I70" s="85"/>
    </row>
    <row r="71" s="35" customFormat="true" ht="12.75" hidden="false" customHeight="false" outlineLevel="0" collapsed="false">
      <c r="A71" s="86"/>
      <c r="B71" s="134"/>
      <c r="C71" s="88"/>
      <c r="D71" s="89"/>
      <c r="E71" s="90"/>
      <c r="F71" s="83"/>
      <c r="G71" s="92"/>
      <c r="I71" s="85"/>
    </row>
    <row r="72" s="35" customFormat="true" ht="15.75" hidden="false" customHeight="false" outlineLevel="0" collapsed="false">
      <c r="A72" s="107" t="s">
        <v>83</v>
      </c>
      <c r="B72" s="135" t="s">
        <v>84</v>
      </c>
      <c r="C72" s="88"/>
      <c r="D72" s="89"/>
      <c r="E72" s="82"/>
      <c r="F72" s="83"/>
      <c r="G72" s="92"/>
      <c r="I72" s="85"/>
    </row>
    <row r="73" s="35" customFormat="true" ht="12.75" hidden="false" customHeight="false" outlineLevel="0" collapsed="false">
      <c r="A73" s="116"/>
      <c r="B73" s="93"/>
      <c r="C73" s="88"/>
      <c r="D73" s="89"/>
      <c r="E73" s="82"/>
      <c r="F73" s="83"/>
      <c r="G73" s="92"/>
      <c r="I73" s="85"/>
    </row>
    <row r="74" s="35" customFormat="true" ht="114.75" hidden="false" customHeight="false" outlineLevel="0" collapsed="false">
      <c r="A74" s="116" t="s">
        <v>85</v>
      </c>
      <c r="B74" s="87" t="s">
        <v>86</v>
      </c>
      <c r="C74" s="88"/>
      <c r="D74" s="89"/>
      <c r="E74" s="82"/>
      <c r="F74" s="83"/>
      <c r="G74" s="92"/>
      <c r="I74" s="85"/>
    </row>
    <row r="75" s="35" customFormat="true" ht="12.75" hidden="false" customHeight="false" outlineLevel="0" collapsed="false">
      <c r="A75" s="116"/>
      <c r="B75" s="93" t="s">
        <v>87</v>
      </c>
      <c r="C75" s="88" t="s">
        <v>47</v>
      </c>
      <c r="D75" s="89" t="n">
        <v>19</v>
      </c>
      <c r="E75" s="82"/>
      <c r="F75" s="83" t="n">
        <f aca="false">D75*E75</f>
        <v>0</v>
      </c>
      <c r="G75" s="92"/>
      <c r="I75" s="85"/>
    </row>
    <row r="76" s="35" customFormat="true" ht="12.75" hidden="false" customHeight="false" outlineLevel="0" collapsed="false">
      <c r="A76" s="116"/>
      <c r="B76" s="93" t="s">
        <v>88</v>
      </c>
      <c r="C76" s="94" t="s">
        <v>47</v>
      </c>
      <c r="D76" s="95" t="n">
        <v>7</v>
      </c>
      <c r="E76" s="96"/>
      <c r="F76" s="83" t="n">
        <f aca="false">D76*E76</f>
        <v>0</v>
      </c>
      <c r="G76" s="92"/>
      <c r="I76" s="85"/>
    </row>
    <row r="77" s="35" customFormat="true" ht="12.75" hidden="false" customHeight="false" outlineLevel="0" collapsed="false">
      <c r="A77" s="116"/>
      <c r="B77" s="93"/>
      <c r="C77" s="88"/>
      <c r="D77" s="89"/>
      <c r="E77" s="82"/>
      <c r="F77" s="83"/>
      <c r="G77" s="92"/>
      <c r="I77" s="85"/>
    </row>
    <row r="78" s="35" customFormat="true" ht="127.5" hidden="false" customHeight="false" outlineLevel="0" collapsed="false">
      <c r="A78" s="116" t="s">
        <v>89</v>
      </c>
      <c r="B78" s="87" t="s">
        <v>90</v>
      </c>
      <c r="C78" s="88"/>
      <c r="D78" s="89"/>
      <c r="E78" s="82"/>
      <c r="F78" s="83"/>
      <c r="G78" s="92"/>
      <c r="I78" s="85"/>
    </row>
    <row r="79" s="35" customFormat="true" ht="12.75" hidden="false" customHeight="false" outlineLevel="0" collapsed="false">
      <c r="A79" s="116"/>
      <c r="B79" s="93" t="s">
        <v>91</v>
      </c>
      <c r="C79" s="88" t="s">
        <v>65</v>
      </c>
      <c r="D79" s="89" t="n">
        <v>140</v>
      </c>
      <c r="E79" s="82"/>
      <c r="F79" s="83" t="n">
        <f aca="false">D79*E79</f>
        <v>0</v>
      </c>
      <c r="G79" s="92"/>
      <c r="I79" s="85"/>
    </row>
    <row r="80" s="35" customFormat="true" ht="51" hidden="true" customHeight="false" outlineLevel="0" collapsed="false">
      <c r="A80" s="116"/>
      <c r="B80" s="93" t="s">
        <v>92</v>
      </c>
      <c r="C80" s="94" t="s">
        <v>47</v>
      </c>
      <c r="D80" s="95"/>
      <c r="E80" s="96"/>
      <c r="F80" s="97" t="n">
        <f aca="false">D80*E80</f>
        <v>0</v>
      </c>
      <c r="G80" s="92"/>
      <c r="I80" s="85"/>
    </row>
    <row r="81" s="35" customFormat="true" ht="12.75" hidden="false" customHeight="false" outlineLevel="0" collapsed="false">
      <c r="A81" s="116"/>
      <c r="B81" s="93"/>
      <c r="C81" s="88"/>
      <c r="D81" s="89"/>
      <c r="E81" s="82"/>
      <c r="F81" s="83"/>
      <c r="G81" s="92"/>
      <c r="I81" s="85"/>
    </row>
    <row r="82" s="35" customFormat="true" ht="76.5" hidden="false" customHeight="false" outlineLevel="0" collapsed="false">
      <c r="A82" s="116" t="s">
        <v>93</v>
      </c>
      <c r="B82" s="87" t="s">
        <v>94</v>
      </c>
      <c r="C82" s="88"/>
      <c r="D82" s="89"/>
      <c r="E82" s="82"/>
      <c r="F82" s="83"/>
      <c r="G82" s="92"/>
      <c r="I82" s="85"/>
    </row>
    <row r="83" s="35" customFormat="true" ht="12.75" hidden="false" customHeight="false" outlineLevel="0" collapsed="false">
      <c r="A83" s="116"/>
      <c r="B83" s="93"/>
      <c r="C83" s="88" t="s">
        <v>58</v>
      </c>
      <c r="D83" s="89" t="n">
        <v>120</v>
      </c>
      <c r="E83" s="82"/>
      <c r="F83" s="83" t="n">
        <f aca="false">D83*E83</f>
        <v>0</v>
      </c>
      <c r="G83" s="92"/>
      <c r="I83" s="85"/>
    </row>
    <row r="84" s="35" customFormat="true" ht="12.75" hidden="false" customHeight="false" outlineLevel="0" collapsed="false">
      <c r="A84" s="116"/>
      <c r="B84" s="93"/>
      <c r="C84" s="88"/>
      <c r="D84" s="89"/>
      <c r="E84" s="82"/>
      <c r="F84" s="83"/>
      <c r="G84" s="92"/>
      <c r="I84" s="85"/>
    </row>
    <row r="85" s="35" customFormat="true" ht="12.75" hidden="true" customHeight="false" outlineLevel="0" collapsed="false">
      <c r="A85" s="116"/>
      <c r="B85" s="93"/>
      <c r="C85" s="88"/>
      <c r="D85" s="89"/>
      <c r="E85" s="82"/>
      <c r="F85" s="83"/>
      <c r="G85" s="92"/>
      <c r="I85" s="85"/>
    </row>
    <row r="86" s="35" customFormat="true" ht="13.5" hidden="false" customHeight="false" outlineLevel="0" collapsed="false">
      <c r="A86" s="99"/>
      <c r="B86" s="133" t="s">
        <v>95</v>
      </c>
      <c r="C86" s="101"/>
      <c r="D86" s="102"/>
      <c r="E86" s="146"/>
      <c r="F86" s="104" t="n">
        <f aca="false">SUM(F75:F85)</f>
        <v>0</v>
      </c>
      <c r="G86" s="92"/>
      <c r="I86" s="85"/>
    </row>
    <row r="87" s="35" customFormat="true" ht="13.5" hidden="false" customHeight="false" outlineLevel="0" collapsed="false">
      <c r="A87" s="116"/>
      <c r="B87" s="93"/>
      <c r="C87" s="88"/>
      <c r="D87" s="89"/>
      <c r="E87" s="82"/>
      <c r="F87" s="83"/>
      <c r="G87" s="92"/>
      <c r="I87" s="85"/>
    </row>
    <row r="88" customFormat="false" ht="12.75" hidden="false" customHeight="false" outlineLevel="0" collapsed="false">
      <c r="A88" s="147"/>
      <c r="B88" s="148"/>
      <c r="E88" s="149"/>
      <c r="F88" s="150"/>
    </row>
    <row r="89" s="76" customFormat="true" ht="15.75" hidden="false" customHeight="false" outlineLevel="0" collapsed="false">
      <c r="A89" s="107" t="s">
        <v>96</v>
      </c>
      <c r="B89" s="135" t="s">
        <v>97</v>
      </c>
      <c r="C89" s="109"/>
      <c r="D89" s="110"/>
      <c r="E89" s="73"/>
      <c r="F89" s="74"/>
      <c r="G89" s="111"/>
      <c r="I89" s="77"/>
    </row>
    <row r="90" s="35" customFormat="true" ht="12.75" hidden="false" customHeight="false" outlineLevel="0" collapsed="false">
      <c r="A90" s="112"/>
      <c r="B90" s="122"/>
      <c r="C90" s="88"/>
      <c r="D90" s="89"/>
      <c r="E90" s="82"/>
      <c r="F90" s="83"/>
      <c r="G90" s="92"/>
      <c r="I90" s="85"/>
    </row>
    <row r="91" s="35" customFormat="true" ht="12.75" hidden="false" customHeight="false" outlineLevel="0" collapsed="false">
      <c r="A91" s="116"/>
      <c r="B91" s="93"/>
      <c r="C91" s="88"/>
      <c r="D91" s="89"/>
      <c r="E91" s="82"/>
      <c r="F91" s="83"/>
      <c r="G91" s="92"/>
      <c r="I91" s="85"/>
    </row>
    <row r="92" s="35" customFormat="true" ht="165.75" hidden="false" customHeight="false" outlineLevel="0" collapsed="false">
      <c r="A92" s="116" t="s">
        <v>98</v>
      </c>
      <c r="B92" s="87" t="s">
        <v>99</v>
      </c>
      <c r="C92" s="88"/>
      <c r="D92" s="89"/>
      <c r="E92" s="82"/>
      <c r="F92" s="83"/>
      <c r="G92" s="92"/>
      <c r="I92" s="85"/>
    </row>
    <row r="93" s="35" customFormat="true" ht="12.75" hidden="false" customHeight="false" outlineLevel="0" collapsed="false">
      <c r="A93" s="116"/>
      <c r="B93" s="93"/>
      <c r="C93" s="88" t="s">
        <v>47</v>
      </c>
      <c r="D93" s="89" t="n">
        <v>1</v>
      </c>
      <c r="E93" s="82"/>
      <c r="F93" s="83" t="n">
        <f aca="false">D93*E93</f>
        <v>0</v>
      </c>
      <c r="G93" s="92"/>
      <c r="I93" s="85"/>
    </row>
    <row r="94" s="35" customFormat="true" ht="12.75" hidden="false" customHeight="false" outlineLevel="0" collapsed="false">
      <c r="A94" s="116"/>
      <c r="B94" s="93" t="s">
        <v>100</v>
      </c>
      <c r="C94" s="88"/>
      <c r="D94" s="89"/>
      <c r="E94" s="82"/>
      <c r="F94" s="83"/>
      <c r="G94" s="92"/>
      <c r="I94" s="85"/>
    </row>
    <row r="95" s="35" customFormat="true" ht="89.25" hidden="false" customHeight="false" outlineLevel="0" collapsed="false">
      <c r="A95" s="116" t="s">
        <v>101</v>
      </c>
      <c r="B95" s="87" t="s">
        <v>102</v>
      </c>
      <c r="C95" s="88"/>
      <c r="D95" s="89"/>
      <c r="E95" s="82"/>
      <c r="F95" s="83"/>
      <c r="G95" s="92"/>
      <c r="I95" s="85"/>
    </row>
    <row r="96" s="35" customFormat="true" ht="12.75" hidden="false" customHeight="false" outlineLevel="0" collapsed="false">
      <c r="A96" s="116"/>
      <c r="B96" s="93"/>
      <c r="C96" s="88" t="s">
        <v>47</v>
      </c>
      <c r="D96" s="89" t="n">
        <v>2</v>
      </c>
      <c r="E96" s="82"/>
      <c r="F96" s="83" t="n">
        <f aca="false">D96*E96</f>
        <v>0</v>
      </c>
      <c r="G96" s="92"/>
      <c r="I96" s="85"/>
    </row>
    <row r="97" s="35" customFormat="true" ht="12.75" hidden="false" customHeight="false" outlineLevel="0" collapsed="false">
      <c r="A97" s="116"/>
      <c r="B97" s="93"/>
      <c r="C97" s="88"/>
      <c r="D97" s="89"/>
      <c r="E97" s="82"/>
      <c r="F97" s="83"/>
      <c r="G97" s="92"/>
      <c r="I97" s="85"/>
    </row>
    <row r="98" s="35" customFormat="true" ht="114.75" hidden="false" customHeight="false" outlineLevel="0" collapsed="false">
      <c r="A98" s="116" t="s">
        <v>103</v>
      </c>
      <c r="B98" s="87" t="s">
        <v>104</v>
      </c>
      <c r="C98" s="88"/>
      <c r="D98" s="89"/>
      <c r="E98" s="82"/>
      <c r="F98" s="83"/>
      <c r="G98" s="92"/>
      <c r="I98" s="85"/>
    </row>
    <row r="99" s="35" customFormat="true" ht="12.75" hidden="false" customHeight="false" outlineLevel="0" collapsed="false">
      <c r="A99" s="116"/>
      <c r="B99" s="93" t="s">
        <v>105</v>
      </c>
      <c r="C99" s="88" t="s">
        <v>65</v>
      </c>
      <c r="D99" s="89" t="n">
        <v>120</v>
      </c>
      <c r="E99" s="82"/>
      <c r="F99" s="83" t="n">
        <f aca="false">D99*E99</f>
        <v>0</v>
      </c>
      <c r="G99" s="92"/>
      <c r="I99" s="85"/>
    </row>
    <row r="100" s="35" customFormat="true" ht="25.5" hidden="false" customHeight="false" outlineLevel="0" collapsed="false">
      <c r="A100" s="116"/>
      <c r="B100" s="93" t="s">
        <v>106</v>
      </c>
      <c r="C100" s="88" t="s">
        <v>65</v>
      </c>
      <c r="D100" s="89" t="n">
        <v>3</v>
      </c>
      <c r="E100" s="82"/>
      <c r="F100" s="83" t="n">
        <f aca="false">D100*E100</f>
        <v>0</v>
      </c>
      <c r="G100" s="92"/>
      <c r="I100" s="85"/>
    </row>
    <row r="101" s="35" customFormat="true" ht="12.75" hidden="false" customHeight="false" outlineLevel="0" collapsed="false">
      <c r="A101" s="116"/>
      <c r="B101" s="93"/>
      <c r="C101" s="88"/>
      <c r="D101" s="89"/>
      <c r="E101" s="82"/>
      <c r="F101" s="83"/>
      <c r="G101" s="92"/>
      <c r="I101" s="85"/>
    </row>
    <row r="102" s="35" customFormat="true" ht="12.75" hidden="false" customHeight="false" outlineLevel="0" collapsed="false">
      <c r="A102" s="86"/>
      <c r="B102" s="134"/>
      <c r="C102" s="88"/>
      <c r="D102" s="89"/>
      <c r="E102" s="82"/>
      <c r="F102" s="83"/>
      <c r="G102" s="92"/>
      <c r="I102" s="85"/>
    </row>
    <row r="103" s="35" customFormat="true" ht="13.5" hidden="false" customHeight="false" outlineLevel="0" collapsed="false">
      <c r="A103" s="99"/>
      <c r="B103" s="133" t="s">
        <v>97</v>
      </c>
      <c r="C103" s="101"/>
      <c r="D103" s="102"/>
      <c r="E103" s="146"/>
      <c r="F103" s="104" t="n">
        <f aca="false">SUM(F91:F102)</f>
        <v>0</v>
      </c>
      <c r="G103" s="92"/>
      <c r="I103" s="85"/>
    </row>
    <row r="104" s="35" customFormat="true" ht="13.5" hidden="false" customHeight="false" outlineLevel="0" collapsed="false">
      <c r="A104" s="116"/>
      <c r="B104" s="134"/>
      <c r="C104" s="88"/>
      <c r="D104" s="89"/>
      <c r="E104" s="82"/>
      <c r="F104" s="83"/>
      <c r="G104" s="92"/>
      <c r="I104" s="85"/>
    </row>
    <row r="105" s="35" customFormat="true" ht="12.75" hidden="false" customHeight="false" outlineLevel="0" collapsed="false">
      <c r="A105" s="86"/>
      <c r="B105" s="134"/>
      <c r="C105" s="88"/>
      <c r="D105" s="89"/>
      <c r="E105" s="90"/>
      <c r="F105" s="83"/>
      <c r="G105" s="92"/>
      <c r="I105" s="85"/>
    </row>
    <row r="106" s="35" customFormat="true" ht="12.75" hidden="false" customHeight="false" outlineLevel="0" collapsed="false">
      <c r="A106" s="86"/>
      <c r="B106" s="134"/>
      <c r="C106" s="88"/>
      <c r="D106" s="89"/>
      <c r="E106" s="90"/>
      <c r="F106" s="83"/>
      <c r="G106" s="92"/>
      <c r="I106" s="85"/>
    </row>
    <row r="107" s="35" customFormat="true" ht="15.75" hidden="false" customHeight="false" outlineLevel="0" collapsed="false">
      <c r="A107" s="86"/>
      <c r="B107" s="70" t="s">
        <v>107</v>
      </c>
      <c r="C107" s="88"/>
      <c r="D107" s="89"/>
      <c r="E107" s="90"/>
      <c r="F107" s="83"/>
      <c r="G107" s="92"/>
      <c r="I107" s="85"/>
    </row>
    <row r="108" s="35" customFormat="true" ht="15.75" hidden="false" customHeight="false" outlineLevel="0" collapsed="false">
      <c r="A108" s="86"/>
      <c r="B108" s="70"/>
      <c r="C108" s="88"/>
      <c r="D108" s="89"/>
      <c r="E108" s="90"/>
      <c r="F108" s="83"/>
      <c r="G108" s="92"/>
      <c r="I108" s="85"/>
    </row>
    <row r="109" s="58" customFormat="true" ht="14.25" hidden="false" customHeight="false" outlineLevel="0" collapsed="false">
      <c r="A109" s="151" t="s">
        <v>108</v>
      </c>
      <c r="B109" s="152" t="s">
        <v>39</v>
      </c>
      <c r="C109" s="153"/>
      <c r="D109" s="154"/>
      <c r="E109" s="155"/>
      <c r="F109" s="56" t="n">
        <f aca="false">F18</f>
        <v>0</v>
      </c>
      <c r="G109" s="156"/>
      <c r="H109" s="157"/>
      <c r="I109" s="59"/>
    </row>
    <row r="110" s="58" customFormat="true" ht="14.25" hidden="false" customHeight="false" outlineLevel="0" collapsed="false">
      <c r="A110" s="151" t="s">
        <v>109</v>
      </c>
      <c r="B110" s="52" t="s">
        <v>110</v>
      </c>
      <c r="C110" s="153"/>
      <c r="D110" s="154"/>
      <c r="E110" s="155"/>
      <c r="F110" s="56" t="n">
        <f aca="false">F48</f>
        <v>0</v>
      </c>
      <c r="G110" s="156"/>
      <c r="H110" s="157"/>
      <c r="I110" s="59"/>
    </row>
    <row r="111" s="58" customFormat="true" ht="14.25" hidden="false" customHeight="false" outlineLevel="0" collapsed="false">
      <c r="A111" s="151" t="s">
        <v>111</v>
      </c>
      <c r="B111" s="52" t="s">
        <v>72</v>
      </c>
      <c r="C111" s="153"/>
      <c r="D111" s="154"/>
      <c r="E111" s="155"/>
      <c r="F111" s="56" t="n">
        <f aca="false">F58</f>
        <v>0</v>
      </c>
      <c r="G111" s="156"/>
      <c r="H111" s="157"/>
      <c r="I111" s="59"/>
    </row>
    <row r="112" s="58" customFormat="true" ht="14.25" hidden="false" customHeight="false" outlineLevel="0" collapsed="false">
      <c r="A112" s="151" t="s">
        <v>112</v>
      </c>
      <c r="B112" s="52" t="s">
        <v>78</v>
      </c>
      <c r="C112" s="153"/>
      <c r="D112" s="154"/>
      <c r="E112" s="155"/>
      <c r="F112" s="56" t="n">
        <f aca="false">F69</f>
        <v>0</v>
      </c>
      <c r="G112" s="156"/>
      <c r="H112" s="157"/>
      <c r="I112" s="59"/>
    </row>
    <row r="113" s="58" customFormat="true" ht="14.25" hidden="false" customHeight="false" outlineLevel="0" collapsed="false">
      <c r="A113" s="151" t="s">
        <v>113</v>
      </c>
      <c r="B113" s="52" t="s">
        <v>84</v>
      </c>
      <c r="C113" s="153"/>
      <c r="D113" s="154"/>
      <c r="E113" s="155"/>
      <c r="F113" s="56" t="n">
        <f aca="false">F86</f>
        <v>0</v>
      </c>
      <c r="G113" s="156"/>
      <c r="H113" s="157"/>
      <c r="I113" s="59"/>
    </row>
    <row r="114" s="58" customFormat="true" ht="14.25" hidden="false" customHeight="false" outlineLevel="0" collapsed="false">
      <c r="A114" s="151" t="s">
        <v>114</v>
      </c>
      <c r="B114" s="52" t="s">
        <v>97</v>
      </c>
      <c r="C114" s="153"/>
      <c r="D114" s="154"/>
      <c r="E114" s="155"/>
      <c r="F114" s="56" t="n">
        <f aca="false">F103</f>
        <v>0</v>
      </c>
      <c r="G114" s="156"/>
      <c r="H114" s="157"/>
      <c r="I114" s="59"/>
    </row>
    <row r="115" s="165" customFormat="true" ht="15.75" hidden="false" customHeight="false" outlineLevel="0" collapsed="false">
      <c r="A115" s="158"/>
      <c r="B115" s="159" t="s">
        <v>115</v>
      </c>
      <c r="C115" s="160"/>
      <c r="D115" s="161"/>
      <c r="E115" s="162"/>
      <c r="F115" s="163" t="n">
        <f aca="false">SUM(F109:F114)</f>
        <v>0</v>
      </c>
      <c r="G115" s="57"/>
      <c r="H115" s="157"/>
      <c r="I115" s="164"/>
    </row>
    <row r="116" s="165" customFormat="true" ht="16.5" hidden="false" customHeight="true" outlineLevel="0" collapsed="false">
      <c r="A116" s="166"/>
      <c r="B116" s="167"/>
      <c r="C116" s="168" t="s">
        <v>116</v>
      </c>
      <c r="D116" s="168"/>
      <c r="E116" s="168"/>
      <c r="F116" s="169" t="n">
        <f aca="false">F115*0.25</f>
        <v>0</v>
      </c>
      <c r="G116" s="57"/>
      <c r="H116" s="157"/>
      <c r="I116" s="164"/>
    </row>
    <row r="117" s="35" customFormat="true" ht="15.75" hidden="false" customHeight="false" outlineLevel="0" collapsed="false">
      <c r="A117" s="170"/>
      <c r="B117" s="171" t="s">
        <v>117</v>
      </c>
      <c r="C117" s="172"/>
      <c r="D117" s="173"/>
      <c r="E117" s="174"/>
      <c r="F117" s="175" t="n">
        <f aca="false">F115+F116</f>
        <v>0</v>
      </c>
      <c r="G117" s="92"/>
      <c r="I117" s="85"/>
      <c r="N117" s="35" t="s">
        <v>100</v>
      </c>
    </row>
    <row r="118" s="35" customFormat="true" ht="12.75" hidden="false" customHeight="false" outlineLevel="0" collapsed="false">
      <c r="A118" s="86"/>
      <c r="B118" s="134"/>
      <c r="C118" s="88"/>
      <c r="D118" s="89"/>
      <c r="E118" s="90"/>
      <c r="F118" s="91"/>
      <c r="G118" s="92"/>
      <c r="I118" s="85"/>
    </row>
    <row r="119" s="35" customFormat="true" ht="12.75" hidden="false" customHeight="false" outlineLevel="0" collapsed="false">
      <c r="A119" s="86"/>
      <c r="B119" s="134"/>
      <c r="C119" s="88"/>
      <c r="D119" s="89"/>
      <c r="E119" s="90"/>
      <c r="F119" s="91"/>
      <c r="G119" s="92"/>
      <c r="I119" s="85"/>
    </row>
    <row r="120" s="35" customFormat="true" ht="12.75" hidden="false" customHeight="false" outlineLevel="0" collapsed="false">
      <c r="A120" s="86"/>
      <c r="B120" s="134"/>
      <c r="C120" s="88"/>
      <c r="D120" s="89"/>
      <c r="E120" s="90"/>
      <c r="F120" s="91"/>
      <c r="G120" s="92"/>
      <c r="I120" s="85"/>
    </row>
    <row r="121" s="35" customFormat="true" ht="12.75" hidden="false" customHeight="false" outlineLevel="0" collapsed="false">
      <c r="A121" s="86"/>
      <c r="B121" s="134"/>
      <c r="C121" s="88"/>
      <c r="D121" s="89"/>
      <c r="E121" s="90"/>
      <c r="F121" s="91"/>
      <c r="G121" s="92"/>
      <c r="I121" s="85"/>
    </row>
  </sheetData>
  <mergeCells count="3">
    <mergeCell ref="A1:F1"/>
    <mergeCell ref="A2:F2"/>
    <mergeCell ref="C116:E116"/>
  </mergeCells>
  <printOptions headings="false" gridLines="false" gridLinesSet="true" horizontalCentered="false" verticalCentered="false"/>
  <pageMargins left="0.984027777777778" right="0.39375" top="0.590972222222222" bottom="0.590277777777778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                                </oddHeader>
    <oddFooter/>
  </headerFooter>
  <rowBreaks count="6" manualBreakCount="6">
    <brk id="26" man="true" max="16383" min="0"/>
    <brk id="35" man="true" max="16383" min="0"/>
    <brk id="48" man="true" max="16383" min="0"/>
    <brk id="71" man="true" max="16383" min="0"/>
    <brk id="88" man="true" max="16383" min="0"/>
    <brk id="9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22:47:30Z</dcterms:created>
  <dc:creator>Jole</dc:creator>
  <dc:description/>
  <dc:language>en-US</dc:language>
  <cp:lastModifiedBy>Martina Golob Rupenović</cp:lastModifiedBy>
  <cp:lastPrinted>2019-04-10T06:44:32Z</cp:lastPrinted>
  <dcterms:modified xsi:type="dcterms:W3CDTF">2019-04-10T06:47:26Z</dcterms:modified>
  <cp:revision>0</cp:revision>
  <dc:subject/>
  <dc:title/>
</cp:coreProperties>
</file>